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 name="55" sheetId="58" state="visible" r:id="rId59"/>
    <sheet name="56" sheetId="59" state="visible" r:id="rId60"/>
    <sheet name="57" sheetId="60" state="visible" r:id="rId61"/>
    <sheet name="58" sheetId="61" state="visible" r:id="rId62"/>
    <sheet name="59" sheetId="62" state="visible" r:id="rId63"/>
    <sheet name="60" sheetId="63" state="visible" r:id="rId64"/>
    <sheet name="61" sheetId="64" state="visible" r:id="rId65"/>
    <sheet name="62" sheetId="65" state="visible" r:id="rId66"/>
    <sheet name="63" sheetId="66" state="visible" r:id="rId67"/>
    <sheet name="64" sheetId="67" state="visible" r:id="rId68"/>
    <sheet name="65" sheetId="68" state="visible" r:id="rId69"/>
    <sheet name="66" sheetId="69" state="visible" r:id="rId70"/>
    <sheet name="67" sheetId="70" state="visible" r:id="rId71"/>
    <sheet name="68" sheetId="71" state="visible" r:id="rId72"/>
    <sheet name="69" sheetId="72" state="visible" r:id="rId73"/>
    <sheet name="70" sheetId="73" state="visible" r:id="rId74"/>
    <sheet name="71" sheetId="74" state="visible" r:id="rId75"/>
    <sheet name="72" sheetId="75" state="visible" r:id="rId76"/>
    <sheet name="73" sheetId="76" state="visible" r:id="rId77"/>
    <sheet name="74" sheetId="77" state="visible" r:id="rId78"/>
    <sheet name="75" sheetId="78" state="visible" r:id="rId79"/>
    <sheet name="76" sheetId="79" state="visible" r:id="rId80"/>
    <sheet name="77" sheetId="80" state="visible" r:id="rId81"/>
    <sheet name="78" sheetId="81" state="visible" r:id="rId82"/>
    <sheet name="79" sheetId="82" state="visible" r:id="rId83"/>
    <sheet name="80" sheetId="83" state="visible" r:id="rId84"/>
    <sheet name="81" sheetId="84" state="visible" r:id="rId85"/>
    <sheet name="82" sheetId="85" state="visible" r:id="rId86"/>
    <sheet name="83" sheetId="86" state="visible" r:id="rId87"/>
    <sheet name="84" sheetId="87" state="visible" r:id="rId88"/>
    <sheet name="85" sheetId="88" state="visible" r:id="rId89"/>
    <sheet name="Rapporto compatibilità" sheetId="89" state="visible" r:id="rId90"/>
  </sheets>
  <externalReferences>
    <externalReference r:id="rId91"/>
  </externalReference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56" name="_xlnm.Print_Area" vbProcedure="false">'54'!$A$1:$B$48</definedName>
    <definedName function="false" hidden="false" localSheetId="57" name="_xlnm.Print_Area" vbProcedure="false">'55'!$A$1:$B$48</definedName>
    <definedName function="false" hidden="false" localSheetId="58" name="_xlnm.Print_Area" vbProcedure="false">'56'!$A$1:$B$48</definedName>
    <definedName function="false" hidden="false" localSheetId="59" name="_xlnm.Print_Area" vbProcedure="false">'57'!$A$1:$B$48</definedName>
    <definedName function="false" hidden="false" localSheetId="60" name="_xlnm.Print_Area" vbProcedure="false">'58'!$A$1:$B$48</definedName>
    <definedName function="false" hidden="false" localSheetId="61" name="_xlnm.Print_Area" vbProcedure="false">'59'!$A$1:$B$48</definedName>
    <definedName function="false" hidden="false" localSheetId="8" name="_xlnm.Print_Area" vbProcedure="false">'6'!$A$1:$B$48</definedName>
    <definedName function="false" hidden="false" localSheetId="62" name="_xlnm.Print_Area" vbProcedure="false">'60'!$A$1:$B$48</definedName>
    <definedName function="false" hidden="false" localSheetId="63" name="_xlnm.Print_Area" vbProcedure="false">'61'!$A$1:$B$48</definedName>
    <definedName function="false" hidden="false" localSheetId="64" name="_xlnm.Print_Area" vbProcedure="false">'62'!$A$1:$B$48</definedName>
    <definedName function="false" hidden="false" localSheetId="65" name="_xlnm.Print_Area" vbProcedure="false">'63'!$A$1:$B$48</definedName>
    <definedName function="false" hidden="false" localSheetId="66" name="_xlnm.Print_Area" vbProcedure="false">'64'!$A$1:$B$48</definedName>
    <definedName function="false" hidden="false" localSheetId="67" name="_xlnm.Print_Area" vbProcedure="false">'65'!$A$1:$B$48</definedName>
    <definedName function="false" hidden="false" localSheetId="68" name="_xlnm.Print_Area" vbProcedure="false">'66'!$A$1:$B$48</definedName>
    <definedName function="false" hidden="false" localSheetId="69" name="_xlnm.Print_Area" vbProcedure="false">'67'!$A$1:$B$48</definedName>
    <definedName function="false" hidden="false" localSheetId="70" name="_xlnm.Print_Area" vbProcedure="false">'68'!$A$1:$B$48</definedName>
    <definedName function="false" hidden="false" localSheetId="71" name="_xlnm.Print_Area" vbProcedure="false">'69'!$A$1:$B$48</definedName>
    <definedName function="false" hidden="false" localSheetId="9" name="_xlnm.Print_Area" vbProcedure="false">'7'!$A$1:$B$48</definedName>
    <definedName function="false" hidden="false" localSheetId="72" name="_xlnm.Print_Area" vbProcedure="false">'70'!$A$1:$B$48</definedName>
    <definedName function="false" hidden="false" localSheetId="73" name="_xlnm.Print_Area" vbProcedure="false">'71'!$A$1:$B$48</definedName>
    <definedName function="false" hidden="false" localSheetId="74" name="_xlnm.Print_Area" vbProcedure="false">'72'!$A$1:$B$48</definedName>
    <definedName function="false" hidden="false" localSheetId="75" name="_xlnm.Print_Area" vbProcedure="false">'73'!$A$1:$B$48</definedName>
    <definedName function="false" hidden="false" localSheetId="76" name="_xlnm.Print_Area" vbProcedure="false">'74'!$A$1:$B$48</definedName>
    <definedName function="false" hidden="false" localSheetId="77" name="_xlnm.Print_Area" vbProcedure="false">'75'!$A$1:$B$48</definedName>
    <definedName function="false" hidden="false" localSheetId="78" name="_xlnm.Print_Area" vbProcedure="false">'76'!$A$1:$B$48</definedName>
    <definedName function="false" hidden="false" localSheetId="79" name="_xlnm.Print_Area" vbProcedure="false">'77'!$A$1:$B$48</definedName>
    <definedName function="false" hidden="false" localSheetId="80" name="_xlnm.Print_Area" vbProcedure="false">'78'!$A$1:$B$48</definedName>
    <definedName function="false" hidden="false" localSheetId="81" name="_xlnm.Print_Area" vbProcedure="false">'79'!$A$1:$B$48</definedName>
    <definedName function="false" hidden="false" localSheetId="10" name="_xlnm.Print_Area" vbProcedure="false">'8'!$A$1:$B$48</definedName>
    <definedName function="false" hidden="false" localSheetId="82" name="_xlnm.Print_Area" vbProcedure="false">'80'!$A$1:$B$48</definedName>
    <definedName function="false" hidden="false" localSheetId="11" name="_xlnm.Print_Area" vbProcedure="false">'9'!$A$1:$B$48</definedName>
    <definedName function="false" hidden="false" localSheetId="0" name="_xlnm.Print_Area" vbProcedure="false">'Indice Schede'!$B$11:$F$88</definedName>
    <definedName function="false" hidden="false" localSheetId="2" name="_xlnm.Print_Area" vbProcedure="false">'Misure riduzione del rischio'!$A$1:$C$91</definedName>
    <definedName function="false" hidden="false" localSheetId="1" name="_xlnm.Print_Area" vbProcedure="false">'Prospetto Finale'!$A$1:$Q$99</definedName>
    <definedName function="false" hidden="true" localSheetId="1" name="_xlnm._FilterDatabase" vbProcedure="false">'Prospetto Finale'!$A$13:$H$13</definedName>
    <definedName function="false" hidden="false" name="_xlcn_WorksheetConnection_IndiceSchedeF11F581" vbProcedure="false">'Indice Schede'!$G$12:$G$58</definedName>
    <definedName function="false" hidden="false" name="_xlcn_WorksheetConnection_IndiceSchedeN10R631" vbProcedure="false">'Indice Schede'!$O$11:$S$61</definedName>
    <definedName function="false" hidden="false" name="_xlcn_WorksheetConnection_RISCHIO2_xlsxIndiceSchedeF10F581" vbProcedure="false">'Indice Schede'!$G$11:$G$58</definedName>
    <definedName function="false" hidden="false" name="_xlfn_IFERROR" vbProcedure="false"/>
  </definedNames>
  <calcPr iterateCount="100" refMode="A1" iterate="false" iterateDelta="0.001"/>
  <pivotCaches>
    <pivotCache cacheId="1" r:id="rId93"/>
  </pivotCaches>
  <extLst>
    <ext xmlns:loext="http://schemas.libreoffice.org/" uri="{7626C862-2A13-11E5-B345-FEFF819CDC9F}">
      <loext:extCalcPr stringRefSyntax="CalcA1"/>
    </ext>
  </extLst>
</workbook>
</file>

<file path=xl/sharedStrings.xml><?xml version="1.0" encoding="utf-8"?>
<sst xmlns="http://schemas.openxmlformats.org/spreadsheetml/2006/main" count="11195" uniqueCount="1562">
  <si>
    <t xml:space="preserve">Indice schede per la valutazione del rischio</t>
  </si>
  <si>
    <r>
      <rPr>
        <sz val="12"/>
        <color rgb="FF000000"/>
        <rFont val="Arial"/>
        <family val="2"/>
      </rPr>
      <t xml:space="preserve">Ogni scheda si compone di tre parti, la prima di </t>
    </r>
    <r>
      <rPr>
        <b val="true"/>
        <u val="single"/>
        <sz val="12"/>
        <color rgb="FF000000"/>
        <rFont val="Arial"/>
        <family val="2"/>
      </rPr>
      <t xml:space="preserve">valutazione delle probabilità</t>
    </r>
    <r>
      <rPr>
        <sz val="12"/>
        <color rgb="FF000000"/>
        <rFont val="Arial"/>
        <family val="2"/>
      </rPr>
      <t xml:space="preserve">, la seconda con la </t>
    </r>
    <r>
      <rPr>
        <b val="true"/>
        <u val="single"/>
        <sz val="12"/>
        <color rgb="FF000000"/>
        <rFont val="Arial"/>
        <family val="2"/>
      </rPr>
      <t xml:space="preserve">valutazione dell’impatto</t>
    </r>
    <r>
      <rPr>
        <sz val="12"/>
        <color rgb="FF000000"/>
        <rFont val="Arial"/>
        <family val="2"/>
      </rPr>
      <t xml:space="preserve"> e la terza con la </t>
    </r>
    <r>
      <rPr>
        <b val="true"/>
        <u val="single"/>
        <sz val="12"/>
        <color rgb="FF000000"/>
        <rFont val="Arial"/>
        <family val="2"/>
      </rPr>
      <t xml:space="preserve">valutazione complessiva del rischio</t>
    </r>
  </si>
  <si>
    <t xml:space="preserve">Vai al prospetto finale</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Melissano</t>
  </si>
  <si>
    <t xml:space="preserve">Provincia di Lecce</t>
  </si>
  <si>
    <t xml:space="preserve">Torna all'indice</t>
  </si>
  <si>
    <t xml:space="preserve">PIAO 2023-2025</t>
  </si>
  <si>
    <t xml:space="preserve">INDICE DELLE SCHEDE</t>
  </si>
  <si>
    <r>
      <rPr>
        <i val="true"/>
        <sz val="10"/>
        <color rgb="FF000000"/>
        <rFont val="Arial"/>
        <family val="2"/>
      </rPr>
      <t xml:space="preserve">Ogni scheda si compone di tre parti, la prima di </t>
    </r>
    <r>
      <rPr>
        <b val="true"/>
        <i val="true"/>
        <u val="single"/>
        <sz val="10"/>
        <color rgb="FF000000"/>
        <rFont val="Arial"/>
        <family val="2"/>
      </rPr>
      <t xml:space="preserve">valutazione delle probabilità</t>
    </r>
    <r>
      <rPr>
        <i val="true"/>
        <sz val="10"/>
        <color rgb="FF000000"/>
        <rFont val="Arial"/>
        <family val="2"/>
      </rPr>
      <t xml:space="preserve">, la seconda, nella pagina successiva, con la </t>
    </r>
    <r>
      <rPr>
        <b val="true"/>
        <i val="true"/>
        <u val="single"/>
        <sz val="10"/>
        <color rgb="FF000000"/>
        <rFont val="Arial"/>
        <family val="2"/>
      </rPr>
      <t xml:space="preserve">valutazione dell’impatto</t>
    </r>
    <r>
      <rPr>
        <i val="true"/>
        <sz val="10"/>
        <color rgb="FF000000"/>
        <rFont val="Arial"/>
        <family val="2"/>
      </rPr>
      <t xml:space="preserve"> e la terza con la </t>
    </r>
    <r>
      <rPr>
        <b val="true"/>
        <i val="true"/>
        <u val="single"/>
        <sz val="10"/>
        <color rgb="FF000000"/>
        <rFont val="Arial"/>
        <family val="2"/>
      </rPr>
      <t xml:space="preserve">valutazione complessiva del rischio</t>
    </r>
  </si>
  <si>
    <t xml:space="preserve">Processi sottoposti a valutazione del rischio </t>
  </si>
  <si>
    <t xml:space="preserve">Probabilità (P)</t>
  </si>
  <si>
    <t xml:space="preserve">Impatto (I)</t>
  </si>
  <si>
    <t xml:space="preserve">Rischio (Pxl)</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8 - Formazione di determinazioni, ordinanze, decreti ed altri atti amministrativi</t>
  </si>
  <si>
    <t xml:space="preserve">39 - Designazione dei rappresentanti dell'ente presso enti, società, fondazioni</t>
  </si>
  <si>
    <t xml:space="preserve">43 - Gestione degli alloggi pubblici</t>
  </si>
  <si>
    <t xml:space="preserve">45 - Vigilanza sulla circolazione e la sosta</t>
  </si>
  <si>
    <t xml:space="preserve">47 - Affidamenti in house</t>
  </si>
  <si>
    <t xml:space="preserve">48 - Controlli sull'uso del territorio</t>
  </si>
  <si>
    <t xml:space="preserve">15 - Verifica morosità entrate patrimoniali</t>
  </si>
  <si>
    <t xml:space="preserve">44 - Borse di studio </t>
  </si>
  <si>
    <t xml:space="preserve">49 - Registrazioni e rilascio certificazioni in materia anagrafica ed elettorale</t>
  </si>
  <si>
    <t xml:space="preserve">50 - Attività di certificazione di idoneità abitativa per cittadini stranieri </t>
  </si>
  <si>
    <t xml:space="preserve">51 - Cancellazione anagrafica per irreperibilità</t>
  </si>
  <si>
    <t xml:space="preserve">52 - Rilascio nuove residenze </t>
  </si>
  <si>
    <t xml:space="preserve">53 - Trascrizioni sui registri di Stato Civile </t>
  </si>
  <si>
    <t xml:space="preserve">22 - Autorizzazioni al funzionamento e accreditamento unità offerta sociale</t>
  </si>
  <si>
    <t xml:space="preserve">36 - Ammissioni alle agevolazioni in materia socio assistenziale contributi per pagamento retta servizi socio-sanitari </t>
  </si>
  <si>
    <t xml:space="preserve">37 - Erogazioni contributi e sussidi buoni - vaucher regionali</t>
  </si>
  <si>
    <t xml:space="preserve">41 - Autorizzazioni al personale</t>
  </si>
  <si>
    <t xml:space="preserve">42 - Transazioni, accordi bonari e arbitrati</t>
  </si>
  <si>
    <t xml:space="preserve">46 - Controllo servizi esternalizzati </t>
  </si>
  <si>
    <t xml:space="preserve">54 - Procedimento disciplinare </t>
  </si>
  <si>
    <t xml:space="preserve">55 - Controllo affissioni abusive </t>
  </si>
  <si>
    <t xml:space="preserve">56 - Indenizzi, risarcimenti e rimborsi</t>
  </si>
  <si>
    <t xml:space="preserve">40 - Variante in corso di esecuzione del contratto </t>
  </si>
  <si>
    <t xml:space="preserve">57 - Subbapalto</t>
  </si>
  <si>
    <t xml:space="preserve">58 - Utilizzo di rimedi di risoluzione delle controversie alternativi a quelli giurisdizionali durante la fase di esecuzione del contratto</t>
  </si>
  <si>
    <t xml:space="preserve">59 - Autorizzazioni lavori </t>
  </si>
  <si>
    <t xml:space="preserve">60 - Rilascio di autorizzazioni commerciali (apertura, trasferimento, ampliamento o riduzione della superficie di vendita di una media/grande struttura di vendita).</t>
  </si>
  <si>
    <t xml:space="preserve">61 - Concessione/Comodato in uso locali e  beni comuali</t>
  </si>
  <si>
    <t xml:space="preserve">62 - Gestione contrattuali e accertamenti di infrazione in materia di commercio </t>
  </si>
  <si>
    <t xml:space="preserve">63 - S.C.I.A. Inerenti l'Edilizia</t>
  </si>
  <si>
    <t xml:space="preserve">64 - Comunicazioni per attività edilizia libera</t>
  </si>
  <si>
    <t xml:space="preserve">65 - S.C.I.A. inerenti le attività produttive</t>
  </si>
  <si>
    <t xml:space="preserve">66 - Occupazione d'urgenza </t>
  </si>
  <si>
    <t xml:space="preserve">67 - Espopri </t>
  </si>
  <si>
    <t xml:space="preserve">68 - Affrancazion e trasformazione diritto superficie </t>
  </si>
  <si>
    <t xml:space="preserve">69 - Approvazione stato avanzameno lavori </t>
  </si>
  <si>
    <t xml:space="preserve">70 - Collaudi lavori pubblici </t>
  </si>
  <si>
    <t xml:space="preserve">71 - Collaudi ed acquisizione opere di urbanizzazione</t>
  </si>
  <si>
    <t xml:space="preserve">72 - Lavori di somma urgenza</t>
  </si>
  <si>
    <t xml:space="preserve">73 - Cerficati di agibilità</t>
  </si>
  <si>
    <t xml:space="preserve">74 - Certificati destinazione urbanistica</t>
  </si>
  <si>
    <t xml:space="preserve">75 - Archiviazione verbali di violazione delle norme del codice della strada, regolamenti e ordinanze di competenza della PL</t>
  </si>
  <si>
    <t xml:space="preserve">76 - Rimborsi di sanzioni non dovute</t>
  </si>
  <si>
    <t xml:space="preserve">77 - Attività di gestione e dei mezzi in dotazione e vigilanza sul loro corretto uso</t>
  </si>
  <si>
    <t xml:space="preserve">78 - Assegnazione di posteggi mercati settimanali e mensili </t>
  </si>
  <si>
    <t xml:space="preserve">79 - Rilascio contrassegno invalidi </t>
  </si>
  <si>
    <t xml:space="preserve">80 - Rilascio stallo di sosta per invalidi </t>
  </si>
  <si>
    <t xml:space="preserve">Misure specifiche da adottare nel triennio per ridurre ulteriormente il rischio</t>
  </si>
  <si>
    <t xml:space="preserve">Vai prospetto finale</t>
  </si>
  <si>
    <t xml:space="preserve">Occorre adottare ogni misura possibile affinché le commissioni di concorso operino nella massima trasparenza, disponendo la pubblicazione più ampia e tempestiva possibile dei verbali di concorso.</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Occorre verificare il conferimento dell'incarico mediante procedura a evidenza pubblica,l'estensione del rispetto degli obblighi previsti codice di comportamento dell’ente, l'assenza conflitto di interessi e la dichiarazione di assenza di incompatibilità</t>
  </si>
  <si>
    <t xml:space="preserve">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ab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Rispetto della Legge n. 241/90 e del D.lgs. n. 267/2000 e delle norme special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onitoraggio semestrale sul tasso di morosità dei canoni dovuti all'Ente per la locazione di immobili. Report semestrale al RPCT sulle situazioni verificate</t>
  </si>
  <si>
    <t xml:space="preserve">Rapporto semestrale al responsabile al anticorruzione delle richieste pervenute e delle autorizzazioni concesse e dinigate.</t>
  </si>
  <si>
    <t xml:space="preserve">Verifica a cura del dirigente/responsabile del procedimento, di concerto con l'ufficio tributi e la polizia locale, della veridicità delle dichiarazioni rese dal soggetto beneficiario.</t>
  </si>
  <si>
    <t xml:space="preserve">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t>
  </si>
  <si>
    <t xml:space="preserve">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t>
  </si>
  <si>
    <t xml:space="preserve">Rispetto del codice di comportamento.</t>
  </si>
  <si>
    <t xml:space="preserve">42 - Transsazioni, accordi bonari e arbitrati</t>
  </si>
  <si>
    <t xml:space="preserve">Adeguata e analitica motivazione dell'atto e degli interventi da attuare sugli immobili comunali. Pubblicazione sul sito istituzionale del Comune del soggetto/beneficiario e dell'importo economico.</t>
  </si>
  <si>
    <t xml:space="preserve">Pubblicità dei criteri adottati dall'Amministrazione e verifica della corretta applicazione. Controlli a campione.</t>
  </si>
  <si>
    <t xml:space="preserve">Esercizio del controllo analogo sugli Enti/Società che gestiscono i servizi esternalizzati. Indagine di Customer Satifisaction. </t>
  </si>
  <si>
    <t xml:space="preserve">Report semestrale sul numero di richieste di certificazione di idoneità alloggi pervenute e sul numero di certificazioni rilasciate e diniegate.</t>
  </si>
  <si>
    <t xml:space="preserve">Verifica delle operazioni compiute degli ufficiali d'anagrafe. Verifica del rispetto delle procedure previste dal manuale delle qualità.</t>
  </si>
  <si>
    <t xml:space="preserve">Verifica delle operazioni compiute dagli ufficiali d'anagrafe tenuto conto che il procedimento si basa anche sulle riusltanze degli accertamenti compiuti  dagli Agenti di Polizia Locale in merito al requisito della dimora abituale. </t>
  </si>
  <si>
    <t xml:space="preserve">Rispetto delle procedure previste dal manuale sulla  qualità.</t>
  </si>
  <si>
    <t xml:space="preserve">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t>
  </si>
  <si>
    <t xml:space="preserve">Gestione delle segnalazioni da parte del Dirigente. Verifica della corretta applicazione del regolamento e delle sanzioni previste.</t>
  </si>
  <si>
    <t xml:space="preserve">Adeguata e analitica movitrazione dell'atto e degli interventi da attuare sugli immobili comunali. Pubblicazione sul sito istituzionale del comune del soggetto/beneficiario e dell'importo economico </t>
  </si>
  <si>
    <t xml:space="preserve">Per i subbapalti di importo superiori al 5% delle prestazioni affidate o superiori a 100.000,00 euro, trasmissine dell'atto di autorizzazione subbapalto al RPC, così da permettere la tempestività conoscenza e verifica dell'osservanza delle disposizine di legge in materia di subbapalti.</t>
  </si>
  <si>
    <t xml:space="preserve">Obbligo di adeguata motivazione dell'atto di scelta delle modalità risolutive delle controversie con esplicita.</t>
  </si>
  <si>
    <t xml:space="preserve">Rapporto semestrale alla responsabile anticorruzione delle richieste pervenute e delle autorizzazioni concesse e dinegate</t>
  </si>
  <si>
    <t xml:space="preserve">Standardizzazione delle procedure e gestione dei procedimenti tramite applicazione telmatica  SUAP. Verifica del rispetto dei tempi fissati per la conclusione del procedimento. Rapporti periodici al RPCT</t>
  </si>
  <si>
    <t xml:space="preserve">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t>
  </si>
  <si>
    <t xml:space="preserve">Monitoraggi dei controlli effettuati mediante registrazione dei dati efferenti ad ogni controllo effettuato. Verifica delle fasi e degli adempimenti conseguenti. Verifica del rispetto dei termini relazione semestrale al RPCT.</t>
  </si>
  <si>
    <t xml:space="preserve">Controllo dello stato nei luogi nei termini, informazione semestrale al responsabile anticorruzione delle richieste e dei controlli effettuati e loro risultanze (20% a campione). Rispetto delle procedure previste dal manuale sulla qualità.</t>
  </si>
  <si>
    <t xml:space="preserve">Informazione semestrale al responsabile anticorruzione delle richieste e dei controlli effettuati e loro risultanze.</t>
  </si>
  <si>
    <t xml:space="preserve">Controllo dei requisiti dichiarati (20% a campione). Informazione semestrale al responsabile anticorruzione delle richieste e dei controlli effettuati e loro risutltanze. Rispetto delle procedure previste dal manuale sulla qualità.</t>
  </si>
  <si>
    <t xml:space="preserve">Adeguata e analitica motivazione dell'atto e degli interveni da attuare sugli iimmobili comunali. Report semestrale al RPCT </t>
  </si>
  <si>
    <t xml:space="preserve">Predeterminazione delle modalità per l'eliminazine dei vincoli relativ al prezzo massimo di cessione gravanti sugli allogi realizzati in aree PEEP e contesuale definizione dello  Schema di Convenzione integrativa per l'affrancazione di tali vincoli. Verifica che il corrispettivo di affrancazione e trasformazione del diritto di superficie sia calcolato nel rispetto dell'articolo 31 comma 48 della Legge 448/98 e della giurisprudenza contabile.</t>
  </si>
  <si>
    <t xml:space="preserve">Con la supervisione del dirigente, verifica documentale in corociata con accertamento sul reale stato di attuazione dei lavori. Verifica nel rispetto delle norme del CSA.</t>
  </si>
  <si>
    <t xml:space="preserve">Con la supervisione del Dirigente, verifica documentale incrociata con accertamento sul reale stato di attuazione dei lavori. Verifica del reale stato di realizzazione dei lavori</t>
  </si>
  <si>
    <t xml:space="preserve">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t>
  </si>
  <si>
    <t xml:space="preserve">Verifica del rispetto delle procedure previste dal manuale della qualita. Report semestrale al RPC sul rilascio e tempi medi.</t>
  </si>
  <si>
    <t xml:space="preserve">Rispetto delle procedure previste dal manuale della qualità; Report semestrale al RPC sul rilascio e tempi medi.</t>
  </si>
  <si>
    <t xml:space="preserve">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t>
  </si>
  <si>
    <t xml:space="preserve">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t>
  </si>
  <si>
    <t xml:space="preserve">77 - Attività di gestione e dei mezzi assegnati in dotazione della Direzione della Polizia eLocale e vigilanza sul loro corretto uso</t>
  </si>
  <si>
    <t xml:space="preserve">Rispetto delle procedure previste dal manuale sulla qualità. Verifica periodica, a cura del Dirigente dei chilometri percorsi, consumo di carburante stato di manutenzione.</t>
  </si>
  <si>
    <t xml:space="preserve">Verifica del rispetto dei criteri regolamentari nell'assegnazione e osservanza dei principi di trasparenza. Pubblicazione sul sito internet istituzionale.</t>
  </si>
  <si>
    <t xml:space="preserve">Verifica del prospetto delle procedure prevista dal mauale della qqualità. Report semestarale al RPC sul riòascio e tempi medi di evasione delle richeste pervenute.</t>
  </si>
  <si>
    <t xml:space="preserve">Verifica del prospetto delle procedure prevista dal mauale della qqualità. Report semestarale al RPC sul riòascio e tempi medi di evasione delle richeste pervenute e delle autorizzazioni concesse e non.</t>
  </si>
  <si>
    <t xml:space="preserve">49- Registrazioni anagrafiche ed elettorali</t>
  </si>
  <si>
    <t xml:space="preserve">Adozione di procedure standardizzate</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
-l'acquisizione dichiarazione assenza di cause di incompatibilità e inconferibilità
- il rispetto degli obblighi previsti codice di comportamento dell’ente 
-le motivazioni che possano avere determinato la eventuale ridefinizione dei requisiti per la partecipazione 
-le motivazioni che possano avere generato eventuali revoche del bando
-l’incarico componente della commissione esaminatrice
-l’assenza conflitto di interesse
- il rispetto dei vincoli normativi
- il rispetto dei vincoli di spesa
- la conferibilità dell’incarico di componente commissione
- l’adeguatezza dei criteri di accesso
- i requisiti professionali
- il rispetto obblighi di trasparenza
</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
</t>
  </si>
  <si>
    <t xml:space="preserve">Affidamento mediante procedura aperta (o ristretta) di lavori, servizi, forniture</t>
  </si>
  <si>
    <t xml:space="preserve">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
-la specificazione dei criteri di aggiudicazione in modo da assicurare la qualità della prestazione richiesta
-la definizione certa e puntuale dell'oggetto della prestazione, con riferimento a tempi, dimensioni e modalità di attuazione a cui ricollegare il diritto alla controprestazione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acquisizione delle dichiarazioni relative alla inesistenza di cause di incompatibilità, conflitto di interesse od obbligo di astensione
</t>
  </si>
  <si>
    <t xml:space="preserve">Affidamento diretto di lavori, servizi o forniture</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
- l'esplicitazione dei requisiti al fine di giustificarne la loro puntuale individuazione
-la specificazione dei criteri di aggiudicazione in modo da assicurare parità di trattamento
-la definizione certa e puntuale dell'oggetto della prestazione, con riferimento a tempi, dimensioni e modalità di attuazione a cui ricollegare il diritto alla controprestazione o l'attivazione di misure di garanzia o revoca
-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 acquisizione delle dichiarazioni relative alla inesistenza di cause di incompatibilità, conflitto di interesse od obbligo di astensione
- la certificazione dell'accesso al MEPA o dell'eventuale deroga
-l'attribuzione del CIG (codice identificativo gara)
- l'attribuzione del CUP se previsto (codice unico di progetto) 
- la verifica della regolarità contributiva  DURC
</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Verifica morosità entrate patrimoniali</t>
  </si>
  <si>
    <t xml:space="preserve">Accertamenti con adesione dei tributi locali</t>
  </si>
  <si>
    <t xml:space="preserve">Accertamenti e controlli sugli abusi edilizi</t>
  </si>
  <si>
    <t xml:space="preserve">Incentivi economici al personale (produttività e retribuzioni di risultato)</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Autorizzazioni al funzionamento e accreditamento unità offerta sociale</t>
  </si>
  <si>
    <t xml:space="preserve">Rapporto semestrale al responsabile anticorruzione delle richieste pervenute e delle autorizzazioni concesse e dinigate.</t>
  </si>
  <si>
    <t xml:space="preserve">Documenti di identità</t>
  </si>
  <si>
    <t xml:space="preserve"> La carta d'identità viene  rilasciata solo mediante la procedura informatica  ed 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Servizi per minori e famiglie</t>
  </si>
  <si>
    <t xml:space="preserve">Servizi assistenziali e socio-sanitari per anziani</t>
  </si>
  <si>
    <t xml:space="preserve">Servizi per disabili</t>
  </si>
  <si>
    <t xml:space="preserve">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Servizi per adulti in difficoltà</t>
  </si>
  <si>
    <t xml:space="preserve">Servizi di integrazione dei cittadini stranieri</t>
  </si>
  <si>
    <t xml:space="preserve">Raccolta e smaltimento rifiuti</t>
  </si>
  <si>
    <t xml:space="preserve">I processi che ineriscono alla raccolta pratica e allo smaltimento quotidiano saranno rispondenti al contratto di servizio con l'ente gestore e pertanto sono difficili da individuare fattispecie corruttive. </t>
  </si>
  <si>
    <t xml:space="preserve">Gestione del protocollo</t>
  </si>
  <si>
    <t xml:space="preserve">Gestione dell'archivio</t>
  </si>
  <si>
    <t xml:space="preserve">Non si registrano pericoli corruttivi nella misura in cui questo ente ha avviato un processo di adozione del manuale di gestione documentale che, unitamente al protocollo elettronico, determina una profilatura dei flussi documentali.</t>
  </si>
  <si>
    <t xml:space="preserve">Gestione delle sepolture e dei loculi</t>
  </si>
  <si>
    <t xml:space="preserve"> Per quanto riguarda la gestione delle concessioni cimiteriali è stato adottato un apposito regolamento con relative tariffe.</t>
  </si>
  <si>
    <t xml:space="preserve">Gestione delle tombe di famiglia</t>
  </si>
  <si>
    <t xml:space="preserve">Oltre a quanto indicato nella scheda precedente per quanto riguarda questa fattispecie si ritiene necessario adottare un apposito regolamento e l'eventuale assegnazione di nuove tombe è prevista con apposito procedimento ad evidenza pubblica.</t>
  </si>
  <si>
    <t xml:space="preserve">Organizzazione eventi</t>
  </si>
  <si>
    <t xml:space="preserve">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Rilascio di patrocini</t>
  </si>
  <si>
    <t xml:space="preserve">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t>
  </si>
  <si>
    <t xml:space="preserve">Ammissioni alle agevolazioni in materia socio assistenziale contributi per pagamento retta servizi sociali</t>
  </si>
  <si>
    <t xml:space="preserve">Erogazioni contributi e sussidi buoni - vaucher regionali</t>
  </si>
  <si>
    <t xml:space="preserve">Formazione di determinazioni, ordinanze, decreti ed altri atti amministrativi</t>
  </si>
  <si>
    <t xml:space="preserve">Designazione dei rappresentanti dell'ente presso enti, società, fondazioni</t>
  </si>
  <si>
    <t xml:space="preserve">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t>
  </si>
  <si>
    <t xml:space="preserve">Variante in corso di esecuzione del contratto </t>
  </si>
  <si>
    <t xml:space="preserve">Autorizzazioni al personale</t>
  </si>
  <si>
    <t xml:space="preserve">Transazioni, accordi bonari e arbitrati</t>
  </si>
  <si>
    <t xml:space="preserve">Gestione degli alloggi pubblici</t>
  </si>
  <si>
    <t xml:space="preserve">Borse di studio </t>
  </si>
  <si>
    <t xml:space="preserve">Vigilanza sulla circolazione e la sosta</t>
  </si>
  <si>
    <t xml:space="preserve">Controllo servizi esternalizzati </t>
  </si>
  <si>
    <t xml:space="preserve">Affidamenti in house</t>
  </si>
  <si>
    <t xml:space="preserve">Nel caso di affidamenti di gestioni di questo tipo, si provveda sempre sulla base di procedimenti ad evidenza pubblica e si sposta l'individuazione delle caratteristiche potenziali degli affidatari, in termini di economicità e funzionalità, dalla fase decisionale a quella di programmazione. In questo modo i responsabili dei servizi avranno poco margine per affidamenti discrezionali.</t>
  </si>
  <si>
    <t xml:space="preserve">Controlli sull'uso del territorio</t>
  </si>
  <si>
    <t xml:space="preserve">Registrazioni e rilascio certificazioni in materia anagrafica ed elettorale</t>
  </si>
  <si>
    <t xml:space="preserve">Attività di certificazione di idoneità abitativa per cittadini stranieri </t>
  </si>
  <si>
    <t xml:space="preserve">Cancellazione anagrafica per irreperibilità</t>
  </si>
  <si>
    <t xml:space="preserve">Rilascio nuove residenze </t>
  </si>
  <si>
    <t xml:space="preserve">Verifica delle operazioni compiute dagli ufficiali d'anagrafe tenuto conto che il procedimento si basa anche sulle riusltanze degli accertamenti compiuti  dagli Agenti di Polizia Locale in merito al requisito della dimora abituale.</t>
  </si>
  <si>
    <t xml:space="preserve">Trascrizioni sui registri di Stato Civile </t>
  </si>
  <si>
    <t xml:space="preserve">Procedimento disciplinare </t>
  </si>
  <si>
    <t xml:space="preserve">Controllo affissioni abusive </t>
  </si>
  <si>
    <t xml:space="preserve">Indenizzi, risarcimenti e rimborsi</t>
  </si>
  <si>
    <t xml:space="preserve">Subbapalto</t>
  </si>
  <si>
    <t xml:space="preserve">Utilizzo di rimedi di risoluzione delle controversie alternativi a quelli giurisdizionali durante la fase di esecuzione del contratto</t>
  </si>
  <si>
    <t xml:space="preserve">Autorizzazioni lavori </t>
  </si>
  <si>
    <t xml:space="preserve">Rilascio di autorizzazioni commerciali (apertura, trasferimento, ampliamento o riduzione della superficie di vendita di una media/grande struttura di vendita).</t>
  </si>
  <si>
    <t xml:space="preserve">Concessione/Comodato in uso locali e  beni comuali</t>
  </si>
  <si>
    <t xml:space="preserve">Gestione contrattuali e accertamenti di infrazione in materia di commercio </t>
  </si>
  <si>
    <t xml:space="preserve">S.C.I.A. Inerenti l'Edilizia</t>
  </si>
  <si>
    <t xml:space="preserve">Comunicazioni per attività edilizia libera</t>
  </si>
  <si>
    <t xml:space="preserve">S.C.I.A. inerenti le attività produttive</t>
  </si>
  <si>
    <t xml:space="preserve">Occupazione d'urgenza </t>
  </si>
  <si>
    <t xml:space="preserve">Espopri </t>
  </si>
  <si>
    <t xml:space="preserve">Affrancazion e trasformazione diritto superficie </t>
  </si>
  <si>
    <t xml:space="preserve">Approvazione stato avanzameno lavori </t>
  </si>
  <si>
    <t xml:space="preserve">Collaudi lavori pubblici </t>
  </si>
  <si>
    <t xml:space="preserve">Collaudi ed acquisizione opere di urbanizzazione</t>
  </si>
  <si>
    <t xml:space="preserve">Lavori di somma urgenza</t>
  </si>
  <si>
    <t xml:space="preserve">Cerficati di agibilità</t>
  </si>
  <si>
    <t xml:space="preserve">Certificati destinazione urbanistica</t>
  </si>
  <si>
    <t xml:space="preserve">Archiviazione verbali di violazione delle norme del codice della strada, regolamenti e ordinanze di competenza della PL</t>
  </si>
  <si>
    <t xml:space="preserve">Rimborsi di sanzioni non dovute</t>
  </si>
  <si>
    <t xml:space="preserve">Attività di gestione e dei mezzi assegnati in dotazione e vigilanza sul loro corretto uso</t>
  </si>
  <si>
    <t xml:space="preserve">Assegnazione di posteggi mercati settimanali e mensili </t>
  </si>
  <si>
    <t xml:space="preserve">Rilascio contrassegno invalidi </t>
  </si>
  <si>
    <t xml:space="preserve">Rilascio stallo di sosta per invalidi </t>
  </si>
  <si>
    <t xml:space="preserve">Nuova scheda</t>
  </si>
  <si>
    <t xml:space="preserve">Rapporto compatibilità per mappatura-processi-1 (1).xls</t>
  </si>
  <si>
    <t xml:space="preserve">Data esecuzione: 10/04/2020 14:28</t>
  </si>
  <si>
    <t xml:space="preserve">Se la cartella di lavoro viene salvata in un formato di file precedente o aperta in una versione precedente di Microsoft Excel, le caratteristiche elencate non saranno disponibili.</t>
  </si>
  <si>
    <t xml:space="preserve">Perdita di funzionalità significativa</t>
  </si>
  <si>
    <t xml:space="preserve">Numero occorrenze</t>
  </si>
  <si>
    <t xml:space="preserve">Versione</t>
  </si>
  <si>
    <t xml:space="preserve">Una o più funzioni della cartella di lavoro non sono disponibili nelle versioni precedenti a Excel 2007. Se vengono ricalcolate in una versione precedente, tali funzioni restituiranno un errore #NOME? anziché i risultati correnti.</t>
  </si>
  <si>
    <t xml:space="preserve">1'!B24</t>
  </si>
  <si>
    <t xml:space="preserve">Excel 97-2003</t>
  </si>
  <si>
    <t xml:space="preserve">1'!B40</t>
  </si>
  <si>
    <t xml:space="preserve">1'!B44</t>
  </si>
  <si>
    <t xml:space="preserve">2'!B24</t>
  </si>
  <si>
    <t xml:space="preserve">2'!B40</t>
  </si>
  <si>
    <t xml:space="preserve">2'!B44</t>
  </si>
  <si>
    <t xml:space="preserve">3'!B24</t>
  </si>
  <si>
    <t xml:space="preserve">3'!B40</t>
  </si>
  <si>
    <t xml:space="preserve">3'!B44</t>
  </si>
  <si>
    <t xml:space="preserve">4'!B24</t>
  </si>
  <si>
    <t xml:space="preserve">4'!B40</t>
  </si>
  <si>
    <t xml:space="preserve">4'!B44</t>
  </si>
  <si>
    <t xml:space="preserve">5'!B24</t>
  </si>
  <si>
    <t xml:space="preserve">5'!B40</t>
  </si>
  <si>
    <t xml:space="preserve">5'!B44</t>
  </si>
  <si>
    <t xml:space="preserve">6'!B24</t>
  </si>
  <si>
    <t xml:space="preserve">6'!B40</t>
  </si>
  <si>
    <t xml:space="preserve">6'!B44</t>
  </si>
  <si>
    <t xml:space="preserve">7'!B24</t>
  </si>
  <si>
    <t xml:space="preserve">7'!B40</t>
  </si>
  <si>
    <t xml:space="preserve">7'!B44</t>
  </si>
  <si>
    <t xml:space="preserve">8'!B24</t>
  </si>
  <si>
    <t xml:space="preserve">8'!B40</t>
  </si>
  <si>
    <t xml:space="preserve">8'!B44</t>
  </si>
  <si>
    <t xml:space="preserve">9'!B24</t>
  </si>
  <si>
    <t xml:space="preserve">9'!B40</t>
  </si>
  <si>
    <t xml:space="preserve">9'!B44</t>
  </si>
  <si>
    <t xml:space="preserve">10'!B24</t>
  </si>
  <si>
    <t xml:space="preserve">10'!B40</t>
  </si>
  <si>
    <t xml:space="preserve">10'!B44</t>
  </si>
  <si>
    <t xml:space="preserve">11'!B24</t>
  </si>
  <si>
    <t xml:space="preserve">11'!B40</t>
  </si>
  <si>
    <t xml:space="preserve">11'!B44</t>
  </si>
  <si>
    <t xml:space="preserve">12'!B24</t>
  </si>
  <si>
    <t xml:space="preserve">12'!B40</t>
  </si>
  <si>
    <t xml:space="preserve">12'!B44</t>
  </si>
  <si>
    <t xml:space="preserve">13'!B24</t>
  </si>
  <si>
    <t xml:space="preserve">13'!B40</t>
  </si>
  <si>
    <t xml:space="preserve">13'!B44</t>
  </si>
  <si>
    <t xml:space="preserve">14'!B24</t>
  </si>
  <si>
    <t xml:space="preserve">14'!B40</t>
  </si>
  <si>
    <t xml:space="preserve">14'!B44</t>
  </si>
  <si>
    <t xml:space="preserve">15'!B24</t>
  </si>
  <si>
    <t xml:space="preserve">15'!B40</t>
  </si>
  <si>
    <t xml:space="preserve">15'!B44</t>
  </si>
  <si>
    <t xml:space="preserve">16'!B24</t>
  </si>
  <si>
    <t xml:space="preserve">16'!B40</t>
  </si>
  <si>
    <t xml:space="preserve">16'!B44</t>
  </si>
  <si>
    <t xml:space="preserve">17'!B24</t>
  </si>
  <si>
    <t xml:space="preserve">17'!B40</t>
  </si>
  <si>
    <t xml:space="preserve">17'!B44</t>
  </si>
  <si>
    <t xml:space="preserve">18'!B24</t>
  </si>
  <si>
    <t xml:space="preserve">18'!B40</t>
  </si>
  <si>
    <t xml:space="preserve">18'!B44</t>
  </si>
  <si>
    <t xml:space="preserve">19'!B24</t>
  </si>
  <si>
    <t xml:space="preserve">19'!B40</t>
  </si>
  <si>
    <t xml:space="preserve">19'!B44</t>
  </si>
  <si>
    <t xml:space="preserve">20'!B24</t>
  </si>
  <si>
    <t xml:space="preserve">20'!B40</t>
  </si>
  <si>
    <t xml:space="preserve">20'!B44</t>
  </si>
  <si>
    <t xml:space="preserve">21'!B24</t>
  </si>
  <si>
    <t xml:space="preserve">21'!B40</t>
  </si>
  <si>
    <t xml:space="preserve">21'!B44</t>
  </si>
  <si>
    <t xml:space="preserve">22'!B24</t>
  </si>
  <si>
    <t xml:space="preserve">22'!B40</t>
  </si>
  <si>
    <t xml:space="preserve">22'!B44</t>
  </si>
  <si>
    <t xml:space="preserve">23'!B24</t>
  </si>
  <si>
    <t xml:space="preserve">23'!B40</t>
  </si>
  <si>
    <t xml:space="preserve">23'!B44</t>
  </si>
  <si>
    <t xml:space="preserve">24'!B24</t>
  </si>
  <si>
    <t xml:space="preserve">24'!B40</t>
  </si>
  <si>
    <t xml:space="preserve">24'!B44</t>
  </si>
  <si>
    <t xml:space="preserve">25'!B24</t>
  </si>
  <si>
    <t xml:space="preserve">25'!B40</t>
  </si>
  <si>
    <t xml:space="preserve">25'!B44</t>
  </si>
  <si>
    <t xml:space="preserve">26'!B24</t>
  </si>
  <si>
    <t xml:space="preserve">26'!B40</t>
  </si>
  <si>
    <t xml:space="preserve">26'!B44</t>
  </si>
  <si>
    <t xml:space="preserve">27'!B24</t>
  </si>
  <si>
    <t xml:space="preserve">27'!B40</t>
  </si>
  <si>
    <t xml:space="preserve">27'!B44</t>
  </si>
  <si>
    <t xml:space="preserve">28'!B24</t>
  </si>
  <si>
    <t xml:space="preserve">28'!B40</t>
  </si>
  <si>
    <t xml:space="preserve">28'!B44</t>
  </si>
  <si>
    <t xml:space="preserve">29'!B24</t>
  </si>
  <si>
    <t xml:space="preserve">29'!B40</t>
  </si>
  <si>
    <t xml:space="preserve">29'!B44</t>
  </si>
  <si>
    <t xml:space="preserve">30'!B24</t>
  </si>
  <si>
    <t xml:space="preserve">30'!B40</t>
  </si>
  <si>
    <t xml:space="preserve">30'!B44</t>
  </si>
  <si>
    <t xml:space="preserve">31'!B24</t>
  </si>
  <si>
    <t xml:space="preserve">31'!B40</t>
  </si>
  <si>
    <t xml:space="preserve">31'!B44</t>
  </si>
  <si>
    <t xml:space="preserve">32'!B24</t>
  </si>
  <si>
    <t xml:space="preserve">32'!B40</t>
  </si>
  <si>
    <t xml:space="preserve">32'!B44</t>
  </si>
  <si>
    <t xml:space="preserve">33'!B24</t>
  </si>
  <si>
    <t xml:space="preserve">33'!B40</t>
  </si>
  <si>
    <t xml:space="preserve">33'!B44</t>
  </si>
  <si>
    <t xml:space="preserve">34'!B24</t>
  </si>
  <si>
    <t xml:space="preserve">34'!B40</t>
  </si>
  <si>
    <t xml:space="preserve">34'!B44</t>
  </si>
  <si>
    <t xml:space="preserve">35'!B24</t>
  </si>
  <si>
    <t xml:space="preserve">35'!B40</t>
  </si>
  <si>
    <t xml:space="preserve">35'!B44</t>
  </si>
  <si>
    <t xml:space="preserve">36'!B24</t>
  </si>
  <si>
    <t xml:space="preserve">36'!B40</t>
  </si>
  <si>
    <t xml:space="preserve">36'!B44</t>
  </si>
  <si>
    <t xml:space="preserve">37'!B24</t>
  </si>
  <si>
    <t xml:space="preserve">37'!B40</t>
  </si>
  <si>
    <t xml:space="preserve">37'!B44</t>
  </si>
  <si>
    <t xml:space="preserve">38'!B24</t>
  </si>
  <si>
    <t xml:space="preserve">38'!B40</t>
  </si>
  <si>
    <t xml:space="preserve">38'!B44</t>
  </si>
  <si>
    <t xml:space="preserve">39'!B24</t>
  </si>
  <si>
    <t xml:space="preserve">39'!B40</t>
  </si>
  <si>
    <t xml:space="preserve">39'!B44</t>
  </si>
  <si>
    <t xml:space="preserve">40'!B24</t>
  </si>
  <si>
    <t xml:space="preserve">40'!B40</t>
  </si>
  <si>
    <t xml:space="preserve">40'!B44</t>
  </si>
  <si>
    <t xml:space="preserve">41'!B24</t>
  </si>
  <si>
    <t xml:space="preserve">41'!B40</t>
  </si>
  <si>
    <t xml:space="preserve">41'!B44</t>
  </si>
  <si>
    <t xml:space="preserve">42'!B24</t>
  </si>
  <si>
    <t xml:space="preserve">42'!B40</t>
  </si>
  <si>
    <t xml:space="preserve">42'!B44</t>
  </si>
  <si>
    <t xml:space="preserve">43'!B24</t>
  </si>
  <si>
    <t xml:space="preserve">43'!B40</t>
  </si>
  <si>
    <t xml:space="preserve">43'!B44</t>
  </si>
  <si>
    <t xml:space="preserve">44'!B24</t>
  </si>
  <si>
    <t xml:space="preserve">44'!B40</t>
  </si>
  <si>
    <t xml:space="preserve">44'!B44</t>
  </si>
  <si>
    <t xml:space="preserve">45'!B24</t>
  </si>
  <si>
    <t xml:space="preserve">45'!B40</t>
  </si>
  <si>
    <t xml:space="preserve">45'!B44</t>
  </si>
  <si>
    <t xml:space="preserve">46'!B24</t>
  </si>
  <si>
    <t xml:space="preserve">46'!B40</t>
  </si>
  <si>
    <t xml:space="preserve">46'!B44</t>
  </si>
  <si>
    <t xml:space="preserve">47'!B24</t>
  </si>
  <si>
    <t xml:space="preserve">47'!B40</t>
  </si>
  <si>
    <t xml:space="preserve">47'!B44</t>
  </si>
  <si>
    <t xml:space="preserve">48'!B24</t>
  </si>
  <si>
    <t xml:space="preserve">48'!B40</t>
  </si>
  <si>
    <t xml:space="preserve">48'!B44</t>
  </si>
  <si>
    <t xml:space="preserve">49'!B24</t>
  </si>
  <si>
    <t xml:space="preserve">49'!B40</t>
  </si>
  <si>
    <t xml:space="preserve">49'!B44</t>
  </si>
  <si>
    <t xml:space="preserve">50'!B24</t>
  </si>
  <si>
    <t xml:space="preserve">50'!B40</t>
  </si>
  <si>
    <t xml:space="preserve">50'!B44</t>
  </si>
  <si>
    <t xml:space="preserve">51'!B24</t>
  </si>
  <si>
    <t xml:space="preserve">51'!B40</t>
  </si>
  <si>
    <t xml:space="preserve">51'!B44</t>
  </si>
  <si>
    <t xml:space="preserve">52'!B24</t>
  </si>
  <si>
    <t xml:space="preserve">52'!B40</t>
  </si>
  <si>
    <t xml:space="preserve">52'!B44</t>
  </si>
  <si>
    <t xml:space="preserve">53'!B24</t>
  </si>
  <si>
    <t xml:space="preserve">53'!B40</t>
  </si>
  <si>
    <t xml:space="preserve">53'!B44</t>
  </si>
  <si>
    <t xml:space="preserve">54'!B24</t>
  </si>
  <si>
    <t xml:space="preserve">54'!B40</t>
  </si>
  <si>
    <t xml:space="preserve">54'!B44</t>
  </si>
  <si>
    <t xml:space="preserve">55'!B24</t>
  </si>
  <si>
    <t xml:space="preserve">55'!B40</t>
  </si>
  <si>
    <t xml:space="preserve">55'!B44</t>
  </si>
  <si>
    <t xml:space="preserve">56'!B24</t>
  </si>
  <si>
    <t xml:space="preserve">56'!B40</t>
  </si>
  <si>
    <t xml:space="preserve">56'!B44</t>
  </si>
  <si>
    <t xml:space="preserve">57'!B24</t>
  </si>
  <si>
    <t xml:space="preserve">57'!B40</t>
  </si>
  <si>
    <t xml:space="preserve">57'!B44</t>
  </si>
  <si>
    <t xml:space="preserve">58'!B24</t>
  </si>
  <si>
    <t xml:space="preserve">58'!B40</t>
  </si>
  <si>
    <t xml:space="preserve">58'!B44</t>
  </si>
  <si>
    <t xml:space="preserve">59'!B24</t>
  </si>
  <si>
    <t xml:space="preserve">59'!B40</t>
  </si>
  <si>
    <t xml:space="preserve">59'!B44</t>
  </si>
  <si>
    <t xml:space="preserve">60'!B24</t>
  </si>
  <si>
    <t xml:space="preserve">60'!B40</t>
  </si>
  <si>
    <t xml:space="preserve">60'!B44</t>
  </si>
  <si>
    <t xml:space="preserve">61'!B24</t>
  </si>
  <si>
    <t xml:space="preserve">61'!B40</t>
  </si>
  <si>
    <t xml:space="preserve">61'!B44</t>
  </si>
  <si>
    <t xml:space="preserve">62'!B24</t>
  </si>
  <si>
    <t xml:space="preserve">62'!B40</t>
  </si>
  <si>
    <t xml:space="preserve">62'!B44</t>
  </si>
  <si>
    <t xml:space="preserve">63'!B24</t>
  </si>
  <si>
    <t xml:space="preserve">63'!B40</t>
  </si>
  <si>
    <t xml:space="preserve">63'!B44</t>
  </si>
  <si>
    <t xml:space="preserve">64'!B24</t>
  </si>
  <si>
    <t xml:space="preserve">64'!B40</t>
  </si>
  <si>
    <t xml:space="preserve">64'!B44</t>
  </si>
  <si>
    <t xml:space="preserve">65'!B24</t>
  </si>
  <si>
    <t xml:space="preserve">65'!B44</t>
  </si>
  <si>
    <t xml:space="preserve">66'!B24</t>
  </si>
  <si>
    <t xml:space="preserve">66'!B40</t>
  </si>
  <si>
    <t xml:space="preserve">66'!B44</t>
  </si>
  <si>
    <t xml:space="preserve">67'!B24</t>
  </si>
  <si>
    <t xml:space="preserve">67'!B40</t>
  </si>
  <si>
    <t xml:space="preserve">67'!B44</t>
  </si>
  <si>
    <t xml:space="preserve">68'!B24</t>
  </si>
  <si>
    <t xml:space="preserve">68'!B40</t>
  </si>
  <si>
    <t xml:space="preserve">68'!B44</t>
  </si>
  <si>
    <t xml:space="preserve">69'!B24</t>
  </si>
  <si>
    <t xml:space="preserve">69'!B40</t>
  </si>
  <si>
    <t xml:space="preserve">69'!B44</t>
  </si>
  <si>
    <t xml:space="preserve">70'!B24</t>
  </si>
  <si>
    <t xml:space="preserve">70'!B40</t>
  </si>
  <si>
    <t xml:space="preserve">70'!B44</t>
  </si>
  <si>
    <t xml:space="preserve">71'!B24</t>
  </si>
  <si>
    <t xml:space="preserve">71'!B40</t>
  </si>
  <si>
    <t xml:space="preserve">71'!B44</t>
  </si>
  <si>
    <t xml:space="preserve">72'!B24</t>
  </si>
  <si>
    <t xml:space="preserve">72'!B40</t>
  </si>
  <si>
    <t xml:space="preserve">72'!B44</t>
  </si>
  <si>
    <t xml:space="preserve">73'!B40</t>
  </si>
  <si>
    <t xml:space="preserve">73'!B44</t>
  </si>
  <si>
    <t xml:space="preserve">74'!B24</t>
  </si>
  <si>
    <t xml:space="preserve">75'!B24</t>
  </si>
  <si>
    <t xml:space="preserve">75'!B44</t>
  </si>
  <si>
    <t xml:space="preserve">76'!B24</t>
  </si>
  <si>
    <t xml:space="preserve">76'!B40</t>
  </si>
  <si>
    <t xml:space="preserve">76'!B44</t>
  </si>
  <si>
    <t xml:space="preserve">77'!B24</t>
  </si>
  <si>
    <t xml:space="preserve">77'!B40</t>
  </si>
  <si>
    <t xml:space="preserve">77'!B44</t>
  </si>
  <si>
    <t xml:space="preserve">78'!B24</t>
  </si>
  <si>
    <t xml:space="preserve">78'!B40</t>
  </si>
  <si>
    <t xml:space="preserve">78'!B44</t>
  </si>
  <si>
    <t xml:space="preserve">79'!B24</t>
  </si>
  <si>
    <t xml:space="preserve">79'!B40</t>
  </si>
  <si>
    <t xml:space="preserve">79'!B44</t>
  </si>
  <si>
    <t xml:space="preserve">80'!B24</t>
  </si>
  <si>
    <t xml:space="preserve">80'!B40</t>
  </si>
  <si>
    <t xml:space="preserve">80'!B44</t>
  </si>
  <si>
    <t xml:space="preserve">81'!B24</t>
  </si>
  <si>
    <t xml:space="preserve">81'!B40</t>
  </si>
  <si>
    <t xml:space="preserve">81'!B44</t>
  </si>
  <si>
    <t xml:space="preserve">82'!B24</t>
  </si>
  <si>
    <t xml:space="preserve">82'!B40</t>
  </si>
  <si>
    <t xml:space="preserve">82'!B44</t>
  </si>
  <si>
    <t xml:space="preserve">83'!B24</t>
  </si>
  <si>
    <t xml:space="preserve">83'!B40</t>
  </si>
  <si>
    <t xml:space="preserve">83'!B44</t>
  </si>
  <si>
    <t xml:space="preserve">84'!B24</t>
  </si>
  <si>
    <t xml:space="preserve">84'!B40</t>
  </si>
  <si>
    <t xml:space="preserve">84'!B44</t>
  </si>
  <si>
    <t xml:space="preserve">85'!B24</t>
  </si>
  <si>
    <t xml:space="preserve">85'!B40</t>
  </si>
  <si>
    <t xml:space="preserve">85'!B44</t>
  </si>
  <si>
    <t xml:space="preserve">Alcune celle includono una formattazione condizionale con l'opzione 'Interrompi se Vera' deselezionata. Nelle versioni precedenti di Excel tale opzione non viene riconosciuta e il processo verrà interrotto dopo la prima condizione vera.</t>
  </si>
  <si>
    <t xml:space="preserve">Prospetto Finale'!E13:E67</t>
  </si>
  <si>
    <t xml:space="preserve">Alcune celle nella cartella di lavoro contengono regole di convalida dei dati che fanno riferimento a valori in altri fogli di lavoro. Queste regole non verranno salvate. </t>
  </si>
  <si>
    <t xml:space="preserve">1'!B10</t>
  </si>
  <si>
    <t xml:space="preserve">1'!B13</t>
  </si>
  <si>
    <t xml:space="preserve">1'!B7</t>
  </si>
  <si>
    <t xml:space="preserve">1'!B16</t>
  </si>
  <si>
    <t xml:space="preserve">1'!B19</t>
  </si>
  <si>
    <t xml:space="preserve">1'!B22</t>
  </si>
  <si>
    <t xml:space="preserve">1'!F2</t>
  </si>
  <si>
    <t xml:space="preserve">1'!B29</t>
  </si>
  <si>
    <t xml:space="preserve">1'!B32</t>
  </si>
  <si>
    <t xml:space="preserve">1'!B35</t>
  </si>
  <si>
    <t xml:space="preserve">1'!B38</t>
  </si>
  <si>
    <t xml:space="preserve">2'!B38</t>
  </si>
  <si>
    <t xml:space="preserve">2'!B35</t>
  </si>
  <si>
    <t xml:space="preserve">2'!B32</t>
  </si>
  <si>
    <t xml:space="preserve">2'!B29</t>
  </si>
  <si>
    <t xml:space="preserve">2'!F2</t>
  </si>
  <si>
    <t xml:space="preserve">2'!B22</t>
  </si>
  <si>
    <t xml:space="preserve">2'!B19</t>
  </si>
  <si>
    <t xml:space="preserve">2'!B16</t>
  </si>
  <si>
    <t xml:space="preserve">2'!B7</t>
  </si>
  <si>
    <t xml:space="preserve">2'!B13</t>
  </si>
  <si>
    <t xml:space="preserve">2'!B10</t>
  </si>
  <si>
    <t xml:space="preserve">3'!B10</t>
  </si>
  <si>
    <t xml:space="preserve">3'!B13</t>
  </si>
  <si>
    <t xml:space="preserve">3'!B7</t>
  </si>
  <si>
    <t xml:space="preserve">3'!B16</t>
  </si>
  <si>
    <t xml:space="preserve">3'!B19</t>
  </si>
  <si>
    <t xml:space="preserve">3'!B22</t>
  </si>
  <si>
    <t xml:space="preserve">3'!F2</t>
  </si>
  <si>
    <t xml:space="preserve">3'!B29</t>
  </si>
  <si>
    <t xml:space="preserve">3'!B32</t>
  </si>
  <si>
    <t xml:space="preserve">3'!B35</t>
  </si>
  <si>
    <t xml:space="preserve">3'!B38</t>
  </si>
  <si>
    <t xml:space="preserve">4'!B38</t>
  </si>
  <si>
    <t xml:space="preserve">4'!B35</t>
  </si>
  <si>
    <t xml:space="preserve">4'!B32</t>
  </si>
  <si>
    <t xml:space="preserve">4'!B29</t>
  </si>
  <si>
    <t xml:space="preserve">4'!F2</t>
  </si>
  <si>
    <t xml:space="preserve">4'!B22</t>
  </si>
  <si>
    <t xml:space="preserve">4'!B19</t>
  </si>
  <si>
    <t xml:space="preserve">4'!B16</t>
  </si>
  <si>
    <t xml:space="preserve">4'!B7</t>
  </si>
  <si>
    <t xml:space="preserve">4'!B13</t>
  </si>
  <si>
    <t xml:space="preserve">4'!B10</t>
  </si>
  <si>
    <t xml:space="preserve">5'!B10</t>
  </si>
  <si>
    <t xml:space="preserve">5'!B13</t>
  </si>
  <si>
    <t xml:space="preserve">5'!B7</t>
  </si>
  <si>
    <t xml:space="preserve">5'!B16</t>
  </si>
  <si>
    <t xml:space="preserve">5'!B19</t>
  </si>
  <si>
    <t xml:space="preserve">5'!B22</t>
  </si>
  <si>
    <t xml:space="preserve">5'!F2</t>
  </si>
  <si>
    <t xml:space="preserve">5'!B29</t>
  </si>
  <si>
    <t xml:space="preserve">5'!B32</t>
  </si>
  <si>
    <t xml:space="preserve">5'!B35</t>
  </si>
  <si>
    <t xml:space="preserve">5'!B38</t>
  </si>
  <si>
    <t xml:space="preserve">6'!B38</t>
  </si>
  <si>
    <t xml:space="preserve">6'!B35</t>
  </si>
  <si>
    <t xml:space="preserve">6'!B32</t>
  </si>
  <si>
    <t xml:space="preserve">6'!B29</t>
  </si>
  <si>
    <t xml:space="preserve">6'!F2</t>
  </si>
  <si>
    <t xml:space="preserve">6'!B22</t>
  </si>
  <si>
    <t xml:space="preserve">6'!B19</t>
  </si>
  <si>
    <t xml:space="preserve">6'!B16</t>
  </si>
  <si>
    <t xml:space="preserve">6'!B7</t>
  </si>
  <si>
    <t xml:space="preserve">6'!B13</t>
  </si>
  <si>
    <t xml:space="preserve">6'!B10</t>
  </si>
  <si>
    <t xml:space="preserve">7'!B10</t>
  </si>
  <si>
    <t xml:space="preserve">7'!B13</t>
  </si>
  <si>
    <t xml:space="preserve">7'!B7</t>
  </si>
  <si>
    <t xml:space="preserve">7'!B16</t>
  </si>
  <si>
    <t xml:space="preserve">7'!B19</t>
  </si>
  <si>
    <t xml:space="preserve">7'!B22</t>
  </si>
  <si>
    <t xml:space="preserve">7'!F2</t>
  </si>
  <si>
    <t xml:space="preserve">7'!B29</t>
  </si>
  <si>
    <t xml:space="preserve">7'!B32</t>
  </si>
  <si>
    <t xml:space="preserve">7'!B35</t>
  </si>
  <si>
    <t xml:space="preserve">7'!B38</t>
  </si>
  <si>
    <t xml:space="preserve">8'!B38</t>
  </si>
  <si>
    <t xml:space="preserve">8'!B35</t>
  </si>
  <si>
    <t xml:space="preserve">8'!B32</t>
  </si>
  <si>
    <t xml:space="preserve">8'!B29</t>
  </si>
  <si>
    <t xml:space="preserve">8'!F2</t>
  </si>
  <si>
    <t xml:space="preserve">8'!B22</t>
  </si>
  <si>
    <t xml:space="preserve">8'!B19</t>
  </si>
  <si>
    <t xml:space="preserve">8'!B16</t>
  </si>
  <si>
    <t xml:space="preserve">8'!B7</t>
  </si>
  <si>
    <t xml:space="preserve">8'!B13</t>
  </si>
  <si>
    <t xml:space="preserve">8'!B10</t>
  </si>
  <si>
    <t xml:space="preserve">9'!B10</t>
  </si>
  <si>
    <t xml:space="preserve">9'!B13</t>
  </si>
  <si>
    <t xml:space="preserve">9'!B7</t>
  </si>
  <si>
    <t xml:space="preserve">9'!B16</t>
  </si>
  <si>
    <t xml:space="preserve">9'!B19</t>
  </si>
  <si>
    <t xml:space="preserve">9'!B22</t>
  </si>
  <si>
    <t xml:space="preserve">9'!F2</t>
  </si>
  <si>
    <t xml:space="preserve">9'!B29</t>
  </si>
  <si>
    <t xml:space="preserve">9'!B32</t>
  </si>
  <si>
    <t xml:space="preserve">9'!B35</t>
  </si>
  <si>
    <t xml:space="preserve">9'!B38</t>
  </si>
  <si>
    <t xml:space="preserve">10'!B38</t>
  </si>
  <si>
    <t xml:space="preserve">10'!B35</t>
  </si>
  <si>
    <t xml:space="preserve">10'!B32</t>
  </si>
  <si>
    <t xml:space="preserve">10'!B29</t>
  </si>
  <si>
    <t xml:space="preserve">10'!F2</t>
  </si>
  <si>
    <t xml:space="preserve">10'!B22</t>
  </si>
  <si>
    <t xml:space="preserve">10'!B19</t>
  </si>
  <si>
    <t xml:space="preserve">10'!B16</t>
  </si>
  <si>
    <t xml:space="preserve">10'!B7</t>
  </si>
  <si>
    <t xml:space="preserve">10'!B13</t>
  </si>
  <si>
    <t xml:space="preserve">10'!B10</t>
  </si>
  <si>
    <t xml:space="preserve">11'!B10</t>
  </si>
  <si>
    <t xml:space="preserve">11'!B13</t>
  </si>
  <si>
    <t xml:space="preserve">11'!B7</t>
  </si>
  <si>
    <t xml:space="preserve">11'!B16</t>
  </si>
  <si>
    <t xml:space="preserve">11'!B19</t>
  </si>
  <si>
    <t xml:space="preserve">11'!B22</t>
  </si>
  <si>
    <t xml:space="preserve">11'!F2</t>
  </si>
  <si>
    <t xml:space="preserve">11'!B29</t>
  </si>
  <si>
    <t xml:space="preserve">11'!B32</t>
  </si>
  <si>
    <t xml:space="preserve">11'!B35</t>
  </si>
  <si>
    <t xml:space="preserve">11'!B38</t>
  </si>
  <si>
    <t xml:space="preserve">12'!B38</t>
  </si>
  <si>
    <t xml:space="preserve">12'!B35</t>
  </si>
  <si>
    <t xml:space="preserve">12'!B32</t>
  </si>
  <si>
    <t xml:space="preserve">12'!B29</t>
  </si>
  <si>
    <t xml:space="preserve">12'!F2</t>
  </si>
  <si>
    <t xml:space="preserve">12'!B22</t>
  </si>
  <si>
    <t xml:space="preserve">12'!B19</t>
  </si>
  <si>
    <t xml:space="preserve">12'!B16</t>
  </si>
  <si>
    <t xml:space="preserve">12'!B7</t>
  </si>
  <si>
    <t xml:space="preserve">12'!B13</t>
  </si>
  <si>
    <t xml:space="preserve">12'!B10</t>
  </si>
  <si>
    <t xml:space="preserve">13'!B10</t>
  </si>
  <si>
    <t xml:space="preserve">13'!B13</t>
  </si>
  <si>
    <t xml:space="preserve">13'!B7</t>
  </si>
  <si>
    <t xml:space="preserve">13'!B16</t>
  </si>
  <si>
    <t xml:space="preserve">13'!B19</t>
  </si>
  <si>
    <t xml:space="preserve">13'!B22</t>
  </si>
  <si>
    <t xml:space="preserve">13'!F2</t>
  </si>
  <si>
    <t xml:space="preserve">13'!B29</t>
  </si>
  <si>
    <t xml:space="preserve">13'!B32</t>
  </si>
  <si>
    <t xml:space="preserve">13'!B35</t>
  </si>
  <si>
    <t xml:space="preserve">13'!B38</t>
  </si>
  <si>
    <t xml:space="preserve">14'!B38</t>
  </si>
  <si>
    <t xml:space="preserve">14'!B35</t>
  </si>
  <si>
    <t xml:space="preserve">14'!B32</t>
  </si>
  <si>
    <t xml:space="preserve">14'!B29</t>
  </si>
  <si>
    <t xml:space="preserve">14'!F2</t>
  </si>
  <si>
    <t xml:space="preserve">14'!B22</t>
  </si>
  <si>
    <t xml:space="preserve">14'!B19</t>
  </si>
  <si>
    <t xml:space="preserve">14'!B16</t>
  </si>
  <si>
    <t xml:space="preserve">14'!B7</t>
  </si>
  <si>
    <t xml:space="preserve">14'!B13</t>
  </si>
  <si>
    <t xml:space="preserve">14'!B10</t>
  </si>
  <si>
    <t xml:space="preserve">15'!B10</t>
  </si>
  <si>
    <t xml:space="preserve">15'!B13</t>
  </si>
  <si>
    <t xml:space="preserve">15'!B7</t>
  </si>
  <si>
    <t xml:space="preserve">15'!B16</t>
  </si>
  <si>
    <t xml:space="preserve">15'!B19</t>
  </si>
  <si>
    <t xml:space="preserve">15'!B22</t>
  </si>
  <si>
    <t xml:space="preserve">15'!F2</t>
  </si>
  <si>
    <t xml:space="preserve">15'!B29</t>
  </si>
  <si>
    <t xml:space="preserve">15'!B32</t>
  </si>
  <si>
    <t xml:space="preserve">15'!B35</t>
  </si>
  <si>
    <t xml:space="preserve">15'!B38</t>
  </si>
  <si>
    <t xml:space="preserve">16'!B38</t>
  </si>
  <si>
    <t xml:space="preserve">16'!B35</t>
  </si>
  <si>
    <t xml:space="preserve">16'!B32</t>
  </si>
  <si>
    <t xml:space="preserve">16'!B29</t>
  </si>
  <si>
    <t xml:space="preserve">16'!F2</t>
  </si>
  <si>
    <t xml:space="preserve">16'!B22</t>
  </si>
  <si>
    <t xml:space="preserve">16'!B19</t>
  </si>
  <si>
    <t xml:space="preserve">16'!B16</t>
  </si>
  <si>
    <t xml:space="preserve">16'!B7</t>
  </si>
  <si>
    <t xml:space="preserve">16'!B13</t>
  </si>
  <si>
    <t xml:space="preserve">16'!B10</t>
  </si>
  <si>
    <t xml:space="preserve">17'!B10</t>
  </si>
  <si>
    <t xml:space="preserve">17'!B13</t>
  </si>
  <si>
    <t xml:space="preserve">17'!B7</t>
  </si>
  <si>
    <t xml:space="preserve">17'!B16</t>
  </si>
  <si>
    <t xml:space="preserve">17'!B19</t>
  </si>
  <si>
    <t xml:space="preserve">17'!B22</t>
  </si>
  <si>
    <t xml:space="preserve">17'!F2</t>
  </si>
  <si>
    <t xml:space="preserve">17'!B29</t>
  </si>
  <si>
    <t xml:space="preserve">17'!B32</t>
  </si>
  <si>
    <t xml:space="preserve">17'!B35</t>
  </si>
  <si>
    <t xml:space="preserve">17'!B38</t>
  </si>
  <si>
    <t xml:space="preserve">18'!B38</t>
  </si>
  <si>
    <t xml:space="preserve">18'!B35</t>
  </si>
  <si>
    <t xml:space="preserve">18'!B32</t>
  </si>
  <si>
    <t xml:space="preserve">18'!B29</t>
  </si>
  <si>
    <t xml:space="preserve">18'!F2</t>
  </si>
  <si>
    <t xml:space="preserve">18'!B22</t>
  </si>
  <si>
    <t xml:space="preserve">18'!B19</t>
  </si>
  <si>
    <t xml:space="preserve">18'!B16</t>
  </si>
  <si>
    <t xml:space="preserve">18'!B7</t>
  </si>
  <si>
    <t xml:space="preserve">18'!B13</t>
  </si>
  <si>
    <t xml:space="preserve">18'!B10</t>
  </si>
  <si>
    <t xml:space="preserve">19'!B10</t>
  </si>
  <si>
    <t xml:space="preserve">19'!B13</t>
  </si>
  <si>
    <t xml:space="preserve">19'!B7</t>
  </si>
  <si>
    <t xml:space="preserve">19'!B16</t>
  </si>
  <si>
    <t xml:space="preserve">19'!B19</t>
  </si>
  <si>
    <t xml:space="preserve">19'!B22</t>
  </si>
  <si>
    <t xml:space="preserve">19'!F2</t>
  </si>
  <si>
    <t xml:space="preserve">19'!B29</t>
  </si>
  <si>
    <t xml:space="preserve">19'!B32</t>
  </si>
  <si>
    <t xml:space="preserve">19'!B35</t>
  </si>
  <si>
    <t xml:space="preserve">19'!B38</t>
  </si>
  <si>
    <t xml:space="preserve">20'!B38</t>
  </si>
  <si>
    <t xml:space="preserve">20'!B35</t>
  </si>
  <si>
    <t xml:space="preserve">20'!B32</t>
  </si>
  <si>
    <t xml:space="preserve">20'!B29</t>
  </si>
  <si>
    <t xml:space="preserve">20'!F2</t>
  </si>
  <si>
    <t xml:space="preserve">20'!B22</t>
  </si>
  <si>
    <t xml:space="preserve">20'!B19</t>
  </si>
  <si>
    <t xml:space="preserve">20'!B16</t>
  </si>
  <si>
    <t xml:space="preserve">20'!B7</t>
  </si>
  <si>
    <t xml:space="preserve">20'!B13</t>
  </si>
  <si>
    <t xml:space="preserve">20'!B10</t>
  </si>
  <si>
    <t xml:space="preserve">21'!B10</t>
  </si>
  <si>
    <t xml:space="preserve">21'!B13</t>
  </si>
  <si>
    <t xml:space="preserve">21'!B7</t>
  </si>
  <si>
    <t xml:space="preserve">21'!B16</t>
  </si>
  <si>
    <t xml:space="preserve">21'!B19</t>
  </si>
  <si>
    <t xml:space="preserve">21'!B22</t>
  </si>
  <si>
    <t xml:space="preserve">21'!F2</t>
  </si>
  <si>
    <t xml:space="preserve">21'!B29</t>
  </si>
  <si>
    <t xml:space="preserve">21'!B32</t>
  </si>
  <si>
    <t xml:space="preserve">21'!B35</t>
  </si>
  <si>
    <t xml:space="preserve">21'!B38</t>
  </si>
  <si>
    <t xml:space="preserve">22'!B38</t>
  </si>
  <si>
    <t xml:space="preserve">22'!B35</t>
  </si>
  <si>
    <t xml:space="preserve">22'!B32</t>
  </si>
  <si>
    <t xml:space="preserve">22'!B29</t>
  </si>
  <si>
    <t xml:space="preserve">22'!F2</t>
  </si>
  <si>
    <t xml:space="preserve">22'!B22</t>
  </si>
  <si>
    <t xml:space="preserve">22'!B19</t>
  </si>
  <si>
    <t xml:space="preserve">22'!B16</t>
  </si>
  <si>
    <t xml:space="preserve">22'!B7</t>
  </si>
  <si>
    <t xml:space="preserve">22'!B13</t>
  </si>
  <si>
    <t xml:space="preserve">22'!B10</t>
  </si>
  <si>
    <t xml:space="preserve">23'!B10</t>
  </si>
  <si>
    <t xml:space="preserve">23'!B13</t>
  </si>
  <si>
    <t xml:space="preserve">23'!B7</t>
  </si>
  <si>
    <t xml:space="preserve">23'!B16</t>
  </si>
  <si>
    <t xml:space="preserve">23'!B19</t>
  </si>
  <si>
    <t xml:space="preserve">23'!B22</t>
  </si>
  <si>
    <t xml:space="preserve">23'!F2</t>
  </si>
  <si>
    <t xml:space="preserve">23'!B29</t>
  </si>
  <si>
    <t xml:space="preserve">23'!B32</t>
  </si>
  <si>
    <t xml:space="preserve">23'!B35</t>
  </si>
  <si>
    <t xml:space="preserve">23'!B38</t>
  </si>
  <si>
    <t xml:space="preserve">24'!B38</t>
  </si>
  <si>
    <t xml:space="preserve">24'!B35</t>
  </si>
  <si>
    <t xml:space="preserve">24'!B32</t>
  </si>
  <si>
    <t xml:space="preserve">24'!B29</t>
  </si>
  <si>
    <t xml:space="preserve">24'!F2</t>
  </si>
  <si>
    <t xml:space="preserve">24'!B22</t>
  </si>
  <si>
    <t xml:space="preserve">24'!B19</t>
  </si>
  <si>
    <t xml:space="preserve">24'!B16</t>
  </si>
  <si>
    <t xml:space="preserve">24'!B7</t>
  </si>
  <si>
    <t xml:space="preserve">24'!B13</t>
  </si>
  <si>
    <t xml:space="preserve">24'!B10</t>
  </si>
  <si>
    <t xml:space="preserve">25'!B10</t>
  </si>
  <si>
    <t xml:space="preserve">25'!B13</t>
  </si>
  <si>
    <t xml:space="preserve">25'!B7</t>
  </si>
  <si>
    <t xml:space="preserve">25'!B16</t>
  </si>
  <si>
    <t xml:space="preserve">25'!B19</t>
  </si>
  <si>
    <t xml:space="preserve">25'!B22</t>
  </si>
  <si>
    <t xml:space="preserve">25'!F2</t>
  </si>
  <si>
    <t xml:space="preserve">25'!B29</t>
  </si>
  <si>
    <t xml:space="preserve">25'!B32</t>
  </si>
  <si>
    <t xml:space="preserve">25'!B35</t>
  </si>
  <si>
    <t xml:space="preserve">25'!B38</t>
  </si>
  <si>
    <t xml:space="preserve">26'!B38</t>
  </si>
  <si>
    <t xml:space="preserve">26'!B35</t>
  </si>
  <si>
    <t xml:space="preserve">26'!B32</t>
  </si>
  <si>
    <t xml:space="preserve">26'!B29</t>
  </si>
  <si>
    <t xml:space="preserve">26'!F2</t>
  </si>
  <si>
    <t xml:space="preserve">26'!B22</t>
  </si>
  <si>
    <t xml:space="preserve">26'!B19</t>
  </si>
  <si>
    <t xml:space="preserve">26'!B16</t>
  </si>
  <si>
    <t xml:space="preserve">26'!B7</t>
  </si>
  <si>
    <t xml:space="preserve">26'!B13</t>
  </si>
  <si>
    <t xml:space="preserve">26'!B10</t>
  </si>
  <si>
    <t xml:space="preserve">27'!B10</t>
  </si>
  <si>
    <t xml:space="preserve">27'!B13</t>
  </si>
  <si>
    <t xml:space="preserve">27'!B7</t>
  </si>
  <si>
    <t xml:space="preserve">27'!B16</t>
  </si>
  <si>
    <t xml:space="preserve">27'!B19</t>
  </si>
  <si>
    <t xml:space="preserve">27'!B22</t>
  </si>
  <si>
    <t xml:space="preserve">27'!F2</t>
  </si>
  <si>
    <t xml:space="preserve">27'!B29</t>
  </si>
  <si>
    <t xml:space="preserve">27'!B32</t>
  </si>
  <si>
    <t xml:space="preserve">27'!B35</t>
  </si>
  <si>
    <t xml:space="preserve">27'!B38</t>
  </si>
  <si>
    <t xml:space="preserve">28'!B38</t>
  </si>
  <si>
    <t xml:space="preserve">28'!B35</t>
  </si>
  <si>
    <t xml:space="preserve">28'!B32</t>
  </si>
  <si>
    <t xml:space="preserve">28'!B29</t>
  </si>
  <si>
    <t xml:space="preserve">28'!F2</t>
  </si>
  <si>
    <t xml:space="preserve">28'!B22</t>
  </si>
  <si>
    <t xml:space="preserve">28'!B19</t>
  </si>
  <si>
    <t xml:space="preserve">28'!B16</t>
  </si>
  <si>
    <t xml:space="preserve">28'!B7</t>
  </si>
  <si>
    <t xml:space="preserve">28'!B13</t>
  </si>
  <si>
    <t xml:space="preserve">28'!B10</t>
  </si>
  <si>
    <t xml:space="preserve">29'!B10</t>
  </si>
  <si>
    <t xml:space="preserve">29'!B13</t>
  </si>
  <si>
    <t xml:space="preserve">29'!B7</t>
  </si>
  <si>
    <t xml:space="preserve">29'!B16</t>
  </si>
  <si>
    <t xml:space="preserve">29'!B19</t>
  </si>
  <si>
    <t xml:space="preserve">29'!B22</t>
  </si>
  <si>
    <t xml:space="preserve">29'!F2</t>
  </si>
  <si>
    <t xml:space="preserve">29'!B29</t>
  </si>
  <si>
    <t xml:space="preserve">29'!B32</t>
  </si>
  <si>
    <t xml:space="preserve">29'!B35</t>
  </si>
  <si>
    <t xml:space="preserve">29'!B38</t>
  </si>
  <si>
    <t xml:space="preserve">30'!B38</t>
  </si>
  <si>
    <t xml:space="preserve">30'!B35</t>
  </si>
  <si>
    <t xml:space="preserve">30'!B32</t>
  </si>
  <si>
    <t xml:space="preserve">30'!B29</t>
  </si>
  <si>
    <t xml:space="preserve">30'!F2</t>
  </si>
  <si>
    <t xml:space="preserve">30'!B22</t>
  </si>
  <si>
    <t xml:space="preserve">30'!B19</t>
  </si>
  <si>
    <t xml:space="preserve">30'!B16</t>
  </si>
  <si>
    <t xml:space="preserve">30'!B7</t>
  </si>
  <si>
    <t xml:space="preserve">30'!B13</t>
  </si>
  <si>
    <t xml:space="preserve">30'!B10</t>
  </si>
  <si>
    <t xml:space="preserve">31'!B10</t>
  </si>
  <si>
    <t xml:space="preserve">31'!B13</t>
  </si>
  <si>
    <t xml:space="preserve">31'!B7</t>
  </si>
  <si>
    <t xml:space="preserve">31'!B16</t>
  </si>
  <si>
    <t xml:space="preserve">31'!B19</t>
  </si>
  <si>
    <t xml:space="preserve">31'!B22</t>
  </si>
  <si>
    <t xml:space="preserve">31'!F2</t>
  </si>
  <si>
    <t xml:space="preserve">31'!B29</t>
  </si>
  <si>
    <t xml:space="preserve">31'!B32</t>
  </si>
  <si>
    <t xml:space="preserve">31'!B35</t>
  </si>
  <si>
    <t xml:space="preserve">31'!B38</t>
  </si>
  <si>
    <t xml:space="preserve">32'!B38</t>
  </si>
  <si>
    <t xml:space="preserve">32'!B35</t>
  </si>
  <si>
    <t xml:space="preserve">32'!B32</t>
  </si>
  <si>
    <t xml:space="preserve">32'!B29</t>
  </si>
  <si>
    <t xml:space="preserve">32'!F2</t>
  </si>
  <si>
    <t xml:space="preserve">32'!B22</t>
  </si>
  <si>
    <t xml:space="preserve">32'!B19</t>
  </si>
  <si>
    <t xml:space="preserve">32'!B16</t>
  </si>
  <si>
    <t xml:space="preserve">32'!B7</t>
  </si>
  <si>
    <t xml:space="preserve">32'!B13</t>
  </si>
  <si>
    <t xml:space="preserve">32'!B10</t>
  </si>
  <si>
    <t xml:space="preserve">33'!B10</t>
  </si>
  <si>
    <t xml:space="preserve">33'!B13</t>
  </si>
  <si>
    <t xml:space="preserve">33'!B7</t>
  </si>
  <si>
    <t xml:space="preserve">33'!B16</t>
  </si>
  <si>
    <t xml:space="preserve">33'!B19</t>
  </si>
  <si>
    <t xml:space="preserve">33'!B22</t>
  </si>
  <si>
    <t xml:space="preserve">33'!F2</t>
  </si>
  <si>
    <t xml:space="preserve">33'!B29</t>
  </si>
  <si>
    <t xml:space="preserve">33'!B32</t>
  </si>
  <si>
    <t xml:space="preserve">33'!B35</t>
  </si>
  <si>
    <t xml:space="preserve">33'!B38</t>
  </si>
  <si>
    <t xml:space="preserve">34'!B38</t>
  </si>
  <si>
    <t xml:space="preserve">34'!B35</t>
  </si>
  <si>
    <t xml:space="preserve">34'!B32</t>
  </si>
  <si>
    <t xml:space="preserve">34'!B29</t>
  </si>
  <si>
    <t xml:space="preserve">34'!F2</t>
  </si>
  <si>
    <t xml:space="preserve">34'!B22</t>
  </si>
  <si>
    <t xml:space="preserve">34'!B19</t>
  </si>
  <si>
    <t xml:space="preserve">34'!B16</t>
  </si>
  <si>
    <t xml:space="preserve">34'!B7</t>
  </si>
  <si>
    <t xml:space="preserve">34'!B13</t>
  </si>
  <si>
    <t xml:space="preserve">34'!B10</t>
  </si>
  <si>
    <t xml:space="preserve">35'!B10</t>
  </si>
  <si>
    <t xml:space="preserve">35'!B13</t>
  </si>
  <si>
    <t xml:space="preserve">35'!B7</t>
  </si>
  <si>
    <t xml:space="preserve">35'!B16</t>
  </si>
  <si>
    <t xml:space="preserve">35'!B19</t>
  </si>
  <si>
    <t xml:space="preserve">35'!B22</t>
  </si>
  <si>
    <t xml:space="preserve">35'!F2</t>
  </si>
  <si>
    <t xml:space="preserve">35'!B29</t>
  </si>
  <si>
    <t xml:space="preserve">35'!B32</t>
  </si>
  <si>
    <t xml:space="preserve">35'!B35</t>
  </si>
  <si>
    <t xml:space="preserve">35'!B38</t>
  </si>
  <si>
    <t xml:space="preserve">36'!B38</t>
  </si>
  <si>
    <t xml:space="preserve">36'!B35</t>
  </si>
  <si>
    <t xml:space="preserve">36'!B32</t>
  </si>
  <si>
    <t xml:space="preserve">36'!B29</t>
  </si>
  <si>
    <t xml:space="preserve">36'!F2</t>
  </si>
  <si>
    <t xml:space="preserve">36'!B22</t>
  </si>
  <si>
    <t xml:space="preserve">36'!B19</t>
  </si>
  <si>
    <t xml:space="preserve">36'!B16</t>
  </si>
  <si>
    <t xml:space="preserve">36'!B7</t>
  </si>
  <si>
    <t xml:space="preserve">36'!B13</t>
  </si>
  <si>
    <t xml:space="preserve">36'!B10</t>
  </si>
  <si>
    <t xml:space="preserve">37'!B10</t>
  </si>
  <si>
    <t xml:space="preserve">37'!B13</t>
  </si>
  <si>
    <t xml:space="preserve">37'!B7</t>
  </si>
  <si>
    <t xml:space="preserve">37'!B16</t>
  </si>
  <si>
    <t xml:space="preserve">37'!B19</t>
  </si>
  <si>
    <t xml:space="preserve">37'!B22</t>
  </si>
  <si>
    <t xml:space="preserve">37'!F2</t>
  </si>
  <si>
    <t xml:space="preserve">37'!B29</t>
  </si>
  <si>
    <t xml:space="preserve">37'!B32</t>
  </si>
  <si>
    <t xml:space="preserve">37'!B35</t>
  </si>
  <si>
    <t xml:space="preserve">37'!B38</t>
  </si>
  <si>
    <t xml:space="preserve">38'!B38</t>
  </si>
  <si>
    <t xml:space="preserve">38'!B35</t>
  </si>
  <si>
    <t xml:space="preserve">38'!B32</t>
  </si>
  <si>
    <t xml:space="preserve">38'!B29</t>
  </si>
  <si>
    <t xml:space="preserve">38'!F2</t>
  </si>
  <si>
    <t xml:space="preserve">38'!B22</t>
  </si>
  <si>
    <t xml:space="preserve">38'!B19</t>
  </si>
  <si>
    <t xml:space="preserve">38'!B16</t>
  </si>
  <si>
    <t xml:space="preserve">38'!B7</t>
  </si>
  <si>
    <t xml:space="preserve">38'!B13</t>
  </si>
  <si>
    <t xml:space="preserve">38'!B10</t>
  </si>
  <si>
    <t xml:space="preserve">39'!B10</t>
  </si>
  <si>
    <t xml:space="preserve">39'!B13</t>
  </si>
  <si>
    <t xml:space="preserve">39'!B7</t>
  </si>
  <si>
    <t xml:space="preserve">39'!B16</t>
  </si>
  <si>
    <t xml:space="preserve">39'!B19</t>
  </si>
  <si>
    <t xml:space="preserve">39'!B22</t>
  </si>
  <si>
    <t xml:space="preserve">39'!F2</t>
  </si>
  <si>
    <t xml:space="preserve">39'!B29</t>
  </si>
  <si>
    <t xml:space="preserve">39'!B32</t>
  </si>
  <si>
    <t xml:space="preserve">39'!B35</t>
  </si>
  <si>
    <t xml:space="preserve">39'!B38</t>
  </si>
  <si>
    <t xml:space="preserve">40'!B38</t>
  </si>
  <si>
    <t xml:space="preserve">40'!B35</t>
  </si>
  <si>
    <t xml:space="preserve">40'!B32</t>
  </si>
  <si>
    <t xml:space="preserve">40'!B29</t>
  </si>
  <si>
    <t xml:space="preserve">40'!F2</t>
  </si>
  <si>
    <t xml:space="preserve">40'!B22</t>
  </si>
  <si>
    <t xml:space="preserve">40'!B19</t>
  </si>
  <si>
    <t xml:space="preserve">40'!B16</t>
  </si>
  <si>
    <t xml:space="preserve">40'!B7</t>
  </si>
  <si>
    <t xml:space="preserve">40'!B13</t>
  </si>
  <si>
    <t xml:space="preserve">40'!B10</t>
  </si>
  <si>
    <t xml:space="preserve">41'!B10</t>
  </si>
  <si>
    <t xml:space="preserve">41'!B13</t>
  </si>
  <si>
    <t xml:space="preserve">41'!B7</t>
  </si>
  <si>
    <t xml:space="preserve">41'!B16</t>
  </si>
  <si>
    <t xml:space="preserve">41'!B19</t>
  </si>
  <si>
    <t xml:space="preserve">41'!B22</t>
  </si>
  <si>
    <t xml:space="preserve">41'!F2</t>
  </si>
  <si>
    <t xml:space="preserve">41'!B29</t>
  </si>
  <si>
    <t xml:space="preserve">41'!B32</t>
  </si>
  <si>
    <t xml:space="preserve">41'!B35</t>
  </si>
  <si>
    <t xml:space="preserve">41'!B38</t>
  </si>
  <si>
    <t xml:space="preserve">42'!B38</t>
  </si>
  <si>
    <t xml:space="preserve">42'!B35</t>
  </si>
  <si>
    <t xml:space="preserve">42'!B32</t>
  </si>
  <si>
    <t xml:space="preserve">42'!B29</t>
  </si>
  <si>
    <t xml:space="preserve">42'!F2</t>
  </si>
  <si>
    <t xml:space="preserve">42'!B22</t>
  </si>
  <si>
    <t xml:space="preserve">42'!B19</t>
  </si>
  <si>
    <t xml:space="preserve">42'!B16</t>
  </si>
  <si>
    <t xml:space="preserve">42'!B7</t>
  </si>
  <si>
    <t xml:space="preserve">42'!B13</t>
  </si>
  <si>
    <t xml:space="preserve">42'!B10</t>
  </si>
  <si>
    <t xml:space="preserve">43'!B10</t>
  </si>
  <si>
    <t xml:space="preserve">43'!B13</t>
  </si>
  <si>
    <t xml:space="preserve">43'!B7</t>
  </si>
  <si>
    <t xml:space="preserve">43'!B16</t>
  </si>
  <si>
    <t xml:space="preserve">43'!B19</t>
  </si>
  <si>
    <t xml:space="preserve">43'!B22</t>
  </si>
  <si>
    <t xml:space="preserve">43'!F2</t>
  </si>
  <si>
    <t xml:space="preserve">43'!B29</t>
  </si>
  <si>
    <t xml:space="preserve">43'!B32</t>
  </si>
  <si>
    <t xml:space="preserve">43'!B35</t>
  </si>
  <si>
    <t xml:space="preserve">43'!B38</t>
  </si>
  <si>
    <t xml:space="preserve">44'!B38</t>
  </si>
  <si>
    <t xml:space="preserve">44'!B35</t>
  </si>
  <si>
    <t xml:space="preserve">44'!B32</t>
  </si>
  <si>
    <t xml:space="preserve">44'!B29</t>
  </si>
  <si>
    <t xml:space="preserve">44'!F2</t>
  </si>
  <si>
    <t xml:space="preserve">44'!B22</t>
  </si>
  <si>
    <t xml:space="preserve">44'!B19</t>
  </si>
  <si>
    <t xml:space="preserve">44'!B16</t>
  </si>
  <si>
    <t xml:space="preserve">44'!B7</t>
  </si>
  <si>
    <t xml:space="preserve">44'!B13</t>
  </si>
  <si>
    <t xml:space="preserve">44'!B10</t>
  </si>
  <si>
    <t xml:space="preserve">45'!B10</t>
  </si>
  <si>
    <t xml:space="preserve">45'!B13</t>
  </si>
  <si>
    <t xml:space="preserve">45'!B7</t>
  </si>
  <si>
    <t xml:space="preserve">45'!B16</t>
  </si>
  <si>
    <t xml:space="preserve">45'!B19</t>
  </si>
  <si>
    <t xml:space="preserve">45'!B22</t>
  </si>
  <si>
    <t xml:space="preserve">45'!F2</t>
  </si>
  <si>
    <t xml:space="preserve">45'!B29</t>
  </si>
  <si>
    <t xml:space="preserve">45'!B32</t>
  </si>
  <si>
    <t xml:space="preserve">45'!B35</t>
  </si>
  <si>
    <t xml:space="preserve">45'!B38</t>
  </si>
  <si>
    <t xml:space="preserve">46'!B38</t>
  </si>
  <si>
    <t xml:space="preserve">46'!B35</t>
  </si>
  <si>
    <t xml:space="preserve">46'!B32</t>
  </si>
  <si>
    <t xml:space="preserve">46'!B29</t>
  </si>
  <si>
    <t xml:space="preserve">46'!F2</t>
  </si>
  <si>
    <t xml:space="preserve">46'!B22</t>
  </si>
  <si>
    <t xml:space="preserve">46'!B19</t>
  </si>
  <si>
    <t xml:space="preserve">46'!B16</t>
  </si>
  <si>
    <t xml:space="preserve">46'!B7</t>
  </si>
  <si>
    <t xml:space="preserve">46'!B13</t>
  </si>
  <si>
    <t xml:space="preserve">46'!B10</t>
  </si>
  <si>
    <t xml:space="preserve">47'!B10</t>
  </si>
  <si>
    <t xml:space="preserve">47'!B13</t>
  </si>
  <si>
    <t xml:space="preserve">47'!B7</t>
  </si>
  <si>
    <t xml:space="preserve">47'!B16</t>
  </si>
  <si>
    <t xml:space="preserve">47'!B19</t>
  </si>
  <si>
    <t xml:space="preserve">47'!B22</t>
  </si>
  <si>
    <t xml:space="preserve">47'!F2</t>
  </si>
  <si>
    <t xml:space="preserve">47'!B29</t>
  </si>
  <si>
    <t xml:space="preserve">47'!B32</t>
  </si>
  <si>
    <t xml:space="preserve">47'!B35</t>
  </si>
  <si>
    <t xml:space="preserve">47'!B38</t>
  </si>
  <si>
    <t xml:space="preserve">48'!B38</t>
  </si>
  <si>
    <t xml:space="preserve">48'!B35</t>
  </si>
  <si>
    <t xml:space="preserve">48'!B32</t>
  </si>
  <si>
    <t xml:space="preserve">48'!B29</t>
  </si>
  <si>
    <t xml:space="preserve">48'!F2</t>
  </si>
  <si>
    <t xml:space="preserve">48'!B22</t>
  </si>
  <si>
    <t xml:space="preserve">48'!B19</t>
  </si>
  <si>
    <t xml:space="preserve">48'!B16</t>
  </si>
  <si>
    <t xml:space="preserve">48'!B7</t>
  </si>
  <si>
    <t xml:space="preserve">48'!B13</t>
  </si>
  <si>
    <t xml:space="preserve">48'!B10</t>
  </si>
  <si>
    <t xml:space="preserve">49'!B10</t>
  </si>
  <si>
    <t xml:space="preserve">49'!B13</t>
  </si>
  <si>
    <t xml:space="preserve">49'!B7</t>
  </si>
  <si>
    <t xml:space="preserve">49'!B16</t>
  </si>
  <si>
    <t xml:space="preserve">49'!B19</t>
  </si>
  <si>
    <t xml:space="preserve">49'!B22</t>
  </si>
  <si>
    <t xml:space="preserve">49'!F2</t>
  </si>
  <si>
    <t xml:space="preserve">49'!B29</t>
  </si>
  <si>
    <t xml:space="preserve">49'!B32</t>
  </si>
  <si>
    <t xml:space="preserve">49'!B35</t>
  </si>
  <si>
    <t xml:space="preserve">49'!B38</t>
  </si>
  <si>
    <t xml:space="preserve">50'!B38</t>
  </si>
  <si>
    <t xml:space="preserve">50'!B35</t>
  </si>
  <si>
    <t xml:space="preserve">50'!B32</t>
  </si>
  <si>
    <t xml:space="preserve">50'!B29</t>
  </si>
  <si>
    <t xml:space="preserve">50'!F2</t>
  </si>
  <si>
    <t xml:space="preserve">50'!B22</t>
  </si>
  <si>
    <t xml:space="preserve">50'!B19</t>
  </si>
  <si>
    <t xml:space="preserve">50'!B16</t>
  </si>
  <si>
    <t xml:space="preserve">50'!B7</t>
  </si>
  <si>
    <t xml:space="preserve">50'!B13</t>
  </si>
  <si>
    <t xml:space="preserve">50'!B10</t>
  </si>
  <si>
    <t xml:space="preserve">51'!B10</t>
  </si>
  <si>
    <t xml:space="preserve">51'!B13</t>
  </si>
  <si>
    <t xml:space="preserve">51'!B7</t>
  </si>
  <si>
    <t xml:space="preserve">51'!B16</t>
  </si>
  <si>
    <t xml:space="preserve">51'!B19</t>
  </si>
  <si>
    <t xml:space="preserve">51'!B22</t>
  </si>
  <si>
    <t xml:space="preserve">51'!F2</t>
  </si>
  <si>
    <t xml:space="preserve">51'!B29</t>
  </si>
  <si>
    <t xml:space="preserve">51'!B32</t>
  </si>
  <si>
    <t xml:space="preserve">51'!B35</t>
  </si>
  <si>
    <t xml:space="preserve">51'!B38</t>
  </si>
  <si>
    <t xml:space="preserve">52'!B38</t>
  </si>
  <si>
    <t xml:space="preserve">52'!B35</t>
  </si>
  <si>
    <t xml:space="preserve">52'!B32</t>
  </si>
  <si>
    <t xml:space="preserve">52'!B29</t>
  </si>
  <si>
    <t xml:space="preserve">52'!F2</t>
  </si>
  <si>
    <t xml:space="preserve">52'!B22</t>
  </si>
  <si>
    <t xml:space="preserve">52'!B19</t>
  </si>
  <si>
    <t xml:space="preserve">52'!B16</t>
  </si>
  <si>
    <t xml:space="preserve">52'!B7</t>
  </si>
  <si>
    <t xml:space="preserve">52'!B13</t>
  </si>
  <si>
    <t xml:space="preserve">52'!B10</t>
  </si>
  <si>
    <t xml:space="preserve">53'!B10</t>
  </si>
  <si>
    <t xml:space="preserve">53'!B13</t>
  </si>
  <si>
    <t xml:space="preserve">53'!B7</t>
  </si>
  <si>
    <t xml:space="preserve">53'!B16</t>
  </si>
  <si>
    <t xml:space="preserve">53'!B19</t>
  </si>
  <si>
    <t xml:space="preserve">53'!B22</t>
  </si>
  <si>
    <t xml:space="preserve">53'!F2</t>
  </si>
  <si>
    <t xml:space="preserve">53'!B29</t>
  </si>
  <si>
    <t xml:space="preserve">53'!B32</t>
  </si>
  <si>
    <t xml:space="preserve">53'!B35</t>
  </si>
  <si>
    <t xml:space="preserve">53'!B38</t>
  </si>
  <si>
    <t xml:space="preserve">54'!B38</t>
  </si>
  <si>
    <t xml:space="preserve">54'!B35</t>
  </si>
  <si>
    <t xml:space="preserve">54'!B32</t>
  </si>
  <si>
    <t xml:space="preserve">54'!B29</t>
  </si>
  <si>
    <t xml:space="preserve">54'!F2</t>
  </si>
  <si>
    <t xml:space="preserve">54'!B22</t>
  </si>
  <si>
    <t xml:space="preserve">54'!B19</t>
  </si>
  <si>
    <t xml:space="preserve">54'!B16</t>
  </si>
  <si>
    <t xml:space="preserve">54'!B7</t>
  </si>
  <si>
    <t xml:space="preserve">54'!B13</t>
  </si>
  <si>
    <t xml:space="preserve">54'!B10</t>
  </si>
  <si>
    <t xml:space="preserve">55'!B10</t>
  </si>
  <si>
    <t xml:space="preserve">55'!B13</t>
  </si>
  <si>
    <t xml:space="preserve">55'!B7</t>
  </si>
  <si>
    <t xml:space="preserve">55'!B16</t>
  </si>
  <si>
    <t xml:space="preserve">55'!B19</t>
  </si>
  <si>
    <t xml:space="preserve">55'!B22</t>
  </si>
  <si>
    <t xml:space="preserve">55'!F2</t>
  </si>
  <si>
    <t xml:space="preserve">55'!B29</t>
  </si>
  <si>
    <t xml:space="preserve">55'!B32</t>
  </si>
  <si>
    <t xml:space="preserve">55'!B35</t>
  </si>
  <si>
    <t xml:space="preserve">55'!B38</t>
  </si>
  <si>
    <t xml:space="preserve">56'!B38</t>
  </si>
  <si>
    <t xml:space="preserve">56'!B35</t>
  </si>
  <si>
    <t xml:space="preserve">56'!B32</t>
  </si>
  <si>
    <t xml:space="preserve">56'!B29</t>
  </si>
  <si>
    <t xml:space="preserve">56'!F2</t>
  </si>
  <si>
    <t xml:space="preserve">56'!B22</t>
  </si>
  <si>
    <t xml:space="preserve">56'!B19</t>
  </si>
  <si>
    <t xml:space="preserve">56'!B16</t>
  </si>
  <si>
    <t xml:space="preserve">56'!B7</t>
  </si>
  <si>
    <t xml:space="preserve">56'!B13</t>
  </si>
  <si>
    <t xml:space="preserve">56'!B10</t>
  </si>
  <si>
    <t xml:space="preserve">57'!B10</t>
  </si>
  <si>
    <t xml:space="preserve">57'!B13</t>
  </si>
  <si>
    <t xml:space="preserve">57'!B7</t>
  </si>
  <si>
    <t xml:space="preserve">57'!B16</t>
  </si>
  <si>
    <t xml:space="preserve">57'!B19</t>
  </si>
  <si>
    <t xml:space="preserve">57'!B22</t>
  </si>
  <si>
    <t xml:space="preserve">57'!F2</t>
  </si>
  <si>
    <t xml:space="preserve">57'!B29</t>
  </si>
  <si>
    <t xml:space="preserve">57'!B32</t>
  </si>
  <si>
    <t xml:space="preserve">57'!B35</t>
  </si>
  <si>
    <t xml:space="preserve">57'!B38</t>
  </si>
  <si>
    <t xml:space="preserve">58'!B38</t>
  </si>
  <si>
    <t xml:space="preserve">58'!B35</t>
  </si>
  <si>
    <t xml:space="preserve">58'!B32</t>
  </si>
  <si>
    <t xml:space="preserve">58'!B29</t>
  </si>
  <si>
    <t xml:space="preserve">58'!F2</t>
  </si>
  <si>
    <t xml:space="preserve">58'!B22</t>
  </si>
  <si>
    <t xml:space="preserve">58'!B19</t>
  </si>
  <si>
    <t xml:space="preserve">58'!B16</t>
  </si>
  <si>
    <t xml:space="preserve">58'!B7</t>
  </si>
  <si>
    <t xml:space="preserve">58'!B13</t>
  </si>
  <si>
    <t xml:space="preserve">58'!B10</t>
  </si>
  <si>
    <t xml:space="preserve">59'!B10</t>
  </si>
  <si>
    <t xml:space="preserve">59'!B13</t>
  </si>
  <si>
    <t xml:space="preserve">59'!B7</t>
  </si>
  <si>
    <t xml:space="preserve">59'!B16</t>
  </si>
  <si>
    <t xml:space="preserve">59'!B19</t>
  </si>
  <si>
    <t xml:space="preserve">59'!B22</t>
  </si>
  <si>
    <t xml:space="preserve">59'!F2</t>
  </si>
  <si>
    <t xml:space="preserve">59'!B29</t>
  </si>
  <si>
    <t xml:space="preserve">59'!B32</t>
  </si>
  <si>
    <t xml:space="preserve">59'!B35</t>
  </si>
  <si>
    <t xml:space="preserve">59'!B38</t>
  </si>
  <si>
    <t xml:space="preserve">60'!B38</t>
  </si>
  <si>
    <t xml:space="preserve">60'!B35</t>
  </si>
  <si>
    <t xml:space="preserve">60'!B32</t>
  </si>
  <si>
    <t xml:space="preserve">60'!B29</t>
  </si>
  <si>
    <t xml:space="preserve">60'!F2</t>
  </si>
  <si>
    <t xml:space="preserve">60'!B22</t>
  </si>
  <si>
    <t xml:space="preserve">60'!B19</t>
  </si>
  <si>
    <t xml:space="preserve">60'!B16</t>
  </si>
  <si>
    <t xml:space="preserve">60'!B7</t>
  </si>
  <si>
    <t xml:space="preserve">60'!B13</t>
  </si>
  <si>
    <t xml:space="preserve">60'!B10</t>
  </si>
  <si>
    <t xml:space="preserve">61'!B10</t>
  </si>
  <si>
    <t xml:space="preserve">61'!B13</t>
  </si>
  <si>
    <t xml:space="preserve">61'!B7</t>
  </si>
  <si>
    <t xml:space="preserve">61'!B16</t>
  </si>
  <si>
    <t xml:space="preserve">61'!B19</t>
  </si>
  <si>
    <t xml:space="preserve">61'!B22</t>
  </si>
  <si>
    <t xml:space="preserve">61'!F2</t>
  </si>
  <si>
    <t xml:space="preserve">61'!B29</t>
  </si>
  <si>
    <t xml:space="preserve">61'!B32</t>
  </si>
  <si>
    <t xml:space="preserve">61'!B35</t>
  </si>
  <si>
    <t xml:space="preserve">61'!B38</t>
  </si>
  <si>
    <t xml:space="preserve">62'!B38</t>
  </si>
  <si>
    <t xml:space="preserve">62'!B35</t>
  </si>
  <si>
    <t xml:space="preserve">62'!B32</t>
  </si>
  <si>
    <t xml:space="preserve">62'!B29</t>
  </si>
  <si>
    <t xml:space="preserve">62'!F2</t>
  </si>
  <si>
    <t xml:space="preserve">62'!B22</t>
  </si>
  <si>
    <t xml:space="preserve">62'!B19</t>
  </si>
  <si>
    <t xml:space="preserve">62'!B16</t>
  </si>
  <si>
    <t xml:space="preserve">62'!B7</t>
  </si>
  <si>
    <t xml:space="preserve">62'!B13</t>
  </si>
  <si>
    <t xml:space="preserve">62'!B10</t>
  </si>
  <si>
    <t xml:space="preserve">63'!B10</t>
  </si>
  <si>
    <t xml:space="preserve">63'!B13</t>
  </si>
  <si>
    <t xml:space="preserve">63'!B7</t>
  </si>
  <si>
    <t xml:space="preserve">63'!B16</t>
  </si>
  <si>
    <t xml:space="preserve">63'!B19</t>
  </si>
  <si>
    <t xml:space="preserve">63'!B22</t>
  </si>
  <si>
    <t xml:space="preserve">63'!F2</t>
  </si>
  <si>
    <t xml:space="preserve">63'!B29</t>
  </si>
  <si>
    <t xml:space="preserve">63'!B32</t>
  </si>
  <si>
    <t xml:space="preserve">63'!B35</t>
  </si>
  <si>
    <t xml:space="preserve">63'!B38</t>
  </si>
  <si>
    <t xml:space="preserve">64'!B38</t>
  </si>
  <si>
    <t xml:space="preserve">64'!B35</t>
  </si>
  <si>
    <t xml:space="preserve">64'!B32</t>
  </si>
  <si>
    <t xml:space="preserve">64'!B29</t>
  </si>
  <si>
    <t xml:space="preserve">64'!F2</t>
  </si>
  <si>
    <t xml:space="preserve">64'!B22</t>
  </si>
  <si>
    <t xml:space="preserve">64'!B19</t>
  </si>
  <si>
    <t xml:space="preserve">64'!B16</t>
  </si>
  <si>
    <t xml:space="preserve">64'!B7</t>
  </si>
  <si>
    <t xml:space="preserve">64'!B13</t>
  </si>
  <si>
    <t xml:space="preserve">64'!B10</t>
  </si>
  <si>
    <t xml:space="preserve">65'!B10</t>
  </si>
  <si>
    <t xml:space="preserve">65'!B13</t>
  </si>
  <si>
    <t xml:space="preserve">65'!B7</t>
  </si>
  <si>
    <t xml:space="preserve">65'!B16</t>
  </si>
  <si>
    <t xml:space="preserve">65'!B19</t>
  </si>
  <si>
    <t xml:space="preserve">65'!B22</t>
  </si>
  <si>
    <t xml:space="preserve">65'!F2</t>
  </si>
  <si>
    <t xml:space="preserve">65'!B29</t>
  </si>
  <si>
    <t xml:space="preserve">65'!B32</t>
  </si>
  <si>
    <t xml:space="preserve">65'!B35</t>
  </si>
  <si>
    <t xml:space="preserve">65'!B38</t>
  </si>
  <si>
    <t xml:space="preserve">66'!B38</t>
  </si>
  <si>
    <t xml:space="preserve">66'!B35</t>
  </si>
  <si>
    <t xml:space="preserve">66'!B32</t>
  </si>
  <si>
    <t xml:space="preserve">66'!B29</t>
  </si>
  <si>
    <t xml:space="preserve">66'!F2</t>
  </si>
  <si>
    <t xml:space="preserve">66'!B22</t>
  </si>
  <si>
    <t xml:space="preserve">66'!B19</t>
  </si>
  <si>
    <t xml:space="preserve">66'!B16</t>
  </si>
  <si>
    <t xml:space="preserve">66'!B7</t>
  </si>
  <si>
    <t xml:space="preserve">66'!B13</t>
  </si>
  <si>
    <t xml:space="preserve">66'!B10</t>
  </si>
  <si>
    <t xml:space="preserve">67'!B10</t>
  </si>
  <si>
    <t xml:space="preserve">67'!B13</t>
  </si>
  <si>
    <t xml:space="preserve">67'!B7</t>
  </si>
  <si>
    <t xml:space="preserve">67'!B16</t>
  </si>
  <si>
    <t xml:space="preserve">67'!B19</t>
  </si>
  <si>
    <t xml:space="preserve">67'!B22</t>
  </si>
  <si>
    <t xml:space="preserve">67'!F2</t>
  </si>
  <si>
    <t xml:space="preserve">67'!B29</t>
  </si>
  <si>
    <t xml:space="preserve">67'!B32</t>
  </si>
  <si>
    <t xml:space="preserve">67'!B35</t>
  </si>
  <si>
    <t xml:space="preserve">67'!B38</t>
  </si>
  <si>
    <t xml:space="preserve">68'!B38</t>
  </si>
  <si>
    <t xml:space="preserve">68'!B35</t>
  </si>
  <si>
    <t xml:space="preserve">68'!B32</t>
  </si>
  <si>
    <t xml:space="preserve">68'!B29</t>
  </si>
  <si>
    <t xml:space="preserve">68'!F2</t>
  </si>
  <si>
    <t xml:space="preserve">68'!B22</t>
  </si>
  <si>
    <t xml:space="preserve">68'!B19</t>
  </si>
  <si>
    <t xml:space="preserve">68'!B16</t>
  </si>
  <si>
    <t xml:space="preserve">68'!B7</t>
  </si>
  <si>
    <t xml:space="preserve">68'!B13</t>
  </si>
  <si>
    <t xml:space="preserve">68'!B10</t>
  </si>
  <si>
    <t xml:space="preserve">69'!B10</t>
  </si>
  <si>
    <t xml:space="preserve">69'!B13</t>
  </si>
  <si>
    <t xml:space="preserve">69'!B7</t>
  </si>
  <si>
    <t xml:space="preserve">69'!B16</t>
  </si>
  <si>
    <t xml:space="preserve">69'!B19</t>
  </si>
  <si>
    <t xml:space="preserve">69'!B22</t>
  </si>
  <si>
    <t xml:space="preserve">69'!F2</t>
  </si>
  <si>
    <t xml:space="preserve">69'!B29</t>
  </si>
  <si>
    <t xml:space="preserve">69'!B32</t>
  </si>
  <si>
    <t xml:space="preserve">69'!B35</t>
  </si>
  <si>
    <t xml:space="preserve">69'!B38</t>
  </si>
  <si>
    <t xml:space="preserve">70'!B38</t>
  </si>
  <si>
    <t xml:space="preserve">70'!B35</t>
  </si>
  <si>
    <t xml:space="preserve">70'!B32</t>
  </si>
  <si>
    <t xml:space="preserve">70'!B29</t>
  </si>
  <si>
    <t xml:space="preserve">70'!F2</t>
  </si>
  <si>
    <t xml:space="preserve">70'!B22</t>
  </si>
  <si>
    <t xml:space="preserve">70'!B19</t>
  </si>
  <si>
    <t xml:space="preserve">70'!B16</t>
  </si>
  <si>
    <t xml:space="preserve">70'!B7</t>
  </si>
  <si>
    <t xml:space="preserve">70'!B13</t>
  </si>
  <si>
    <t xml:space="preserve">70'!B10</t>
  </si>
  <si>
    <t xml:space="preserve">71'!B10</t>
  </si>
  <si>
    <t xml:space="preserve">71'!B13</t>
  </si>
  <si>
    <t xml:space="preserve">71'!B7</t>
  </si>
  <si>
    <t xml:space="preserve">71'!B16</t>
  </si>
  <si>
    <t xml:space="preserve">71'!B19</t>
  </si>
  <si>
    <t xml:space="preserve">71'!B22</t>
  </si>
  <si>
    <t xml:space="preserve">71'!F2</t>
  </si>
  <si>
    <t xml:space="preserve">71'!B29</t>
  </si>
  <si>
    <t xml:space="preserve">71'!B32</t>
  </si>
  <si>
    <t xml:space="preserve">71'!B35</t>
  </si>
  <si>
    <t xml:space="preserve">71'!B38</t>
  </si>
  <si>
    <t xml:space="preserve">72'!B38</t>
  </si>
  <si>
    <t xml:space="preserve">72'!B35</t>
  </si>
  <si>
    <t xml:space="preserve">72'!B32</t>
  </si>
  <si>
    <t xml:space="preserve">72'!B29</t>
  </si>
  <si>
    <t xml:space="preserve">72'!F2</t>
  </si>
  <si>
    <t xml:space="preserve">72'!B22</t>
  </si>
  <si>
    <t xml:space="preserve">72'!B19</t>
  </si>
  <si>
    <t xml:space="preserve">72'!B16</t>
  </si>
  <si>
    <t xml:space="preserve">72'!B7</t>
  </si>
  <si>
    <t xml:space="preserve">72'!B13</t>
  </si>
  <si>
    <t xml:space="preserve">72'!B10</t>
  </si>
  <si>
    <t xml:space="preserve">73'!B10</t>
  </si>
  <si>
    <t xml:space="preserve">73'!B13</t>
  </si>
  <si>
    <t xml:space="preserve">73'!B7</t>
  </si>
  <si>
    <t xml:space="preserve">73'!B16</t>
  </si>
  <si>
    <t xml:space="preserve">73'!B19</t>
  </si>
  <si>
    <t xml:space="preserve">73'!B22</t>
  </si>
  <si>
    <t xml:space="preserve">73'!F2</t>
  </si>
  <si>
    <t xml:space="preserve">73'!B29</t>
  </si>
  <si>
    <t xml:space="preserve">73'!B32</t>
  </si>
  <si>
    <t xml:space="preserve">73'!B35</t>
  </si>
  <si>
    <t xml:space="preserve">73'!B38</t>
  </si>
  <si>
    <t xml:space="preserve">74'!B38</t>
  </si>
  <si>
    <t xml:space="preserve">74'!B35</t>
  </si>
  <si>
    <t xml:space="preserve">74'!B32</t>
  </si>
  <si>
    <t xml:space="preserve">74'!B29</t>
  </si>
  <si>
    <t xml:space="preserve">74'!F2</t>
  </si>
  <si>
    <t xml:space="preserve">74'!B22</t>
  </si>
  <si>
    <t xml:space="preserve">74'!B19</t>
  </si>
  <si>
    <t xml:space="preserve">74'!B16</t>
  </si>
  <si>
    <t xml:space="preserve">74'!B7</t>
  </si>
  <si>
    <t xml:space="preserve">74'!B13</t>
  </si>
  <si>
    <t xml:space="preserve">74'!B10</t>
  </si>
  <si>
    <t xml:space="preserve">75'!B10</t>
  </si>
  <si>
    <t xml:space="preserve">75'!B13</t>
  </si>
  <si>
    <t xml:space="preserve">75'!B7</t>
  </si>
  <si>
    <t xml:space="preserve">75'!B16</t>
  </si>
  <si>
    <t xml:space="preserve">75'!B19</t>
  </si>
  <si>
    <t xml:space="preserve">75'!B22</t>
  </si>
  <si>
    <t xml:space="preserve">75'!F2</t>
  </si>
  <si>
    <t xml:space="preserve">75'!B29</t>
  </si>
  <si>
    <t xml:space="preserve">75'!B32</t>
  </si>
  <si>
    <t xml:space="preserve">75'!B35</t>
  </si>
  <si>
    <t xml:space="preserve">75'!B38</t>
  </si>
  <si>
    <t xml:space="preserve">76'!B38</t>
  </si>
  <si>
    <t xml:space="preserve">76'!B35</t>
  </si>
  <si>
    <t xml:space="preserve">76'!B32</t>
  </si>
  <si>
    <t xml:space="preserve">76'!B29</t>
  </si>
  <si>
    <t xml:space="preserve">76'!F2</t>
  </si>
  <si>
    <t xml:space="preserve">76'!B22</t>
  </si>
  <si>
    <t xml:space="preserve">76'!B19</t>
  </si>
  <si>
    <t xml:space="preserve">76'!B16</t>
  </si>
  <si>
    <t xml:space="preserve">76'!B7</t>
  </si>
  <si>
    <t xml:space="preserve">76'!B13</t>
  </si>
  <si>
    <t xml:space="preserve">76'!B10</t>
  </si>
  <si>
    <t xml:space="preserve">77'!B10</t>
  </si>
  <si>
    <t xml:space="preserve">77'!B13</t>
  </si>
  <si>
    <t xml:space="preserve">77'!B7</t>
  </si>
  <si>
    <t xml:space="preserve">77'!B16</t>
  </si>
  <si>
    <t xml:space="preserve">77'!B19</t>
  </si>
  <si>
    <t xml:space="preserve">77'!B22</t>
  </si>
  <si>
    <t xml:space="preserve">77'!F2</t>
  </si>
  <si>
    <t xml:space="preserve">77'!B29</t>
  </si>
  <si>
    <t xml:space="preserve">77'!B32</t>
  </si>
  <si>
    <t xml:space="preserve">77'!B35</t>
  </si>
  <si>
    <t xml:space="preserve">77'!B38</t>
  </si>
  <si>
    <t xml:space="preserve">78'!B38</t>
  </si>
  <si>
    <t xml:space="preserve">78'!B35</t>
  </si>
  <si>
    <t xml:space="preserve">78'!B32</t>
  </si>
  <si>
    <t xml:space="preserve">78'!B29</t>
  </si>
  <si>
    <t xml:space="preserve">78'!F2</t>
  </si>
  <si>
    <t xml:space="preserve">78'!B22</t>
  </si>
  <si>
    <t xml:space="preserve">78'!B19</t>
  </si>
  <si>
    <t xml:space="preserve">78'!B16</t>
  </si>
  <si>
    <t xml:space="preserve">78'!B7</t>
  </si>
  <si>
    <t xml:space="preserve">78'!B13</t>
  </si>
  <si>
    <t xml:space="preserve">78'!B10</t>
  </si>
  <si>
    <t xml:space="preserve">79'!B10</t>
  </si>
  <si>
    <t xml:space="preserve">79'!B13</t>
  </si>
  <si>
    <t xml:space="preserve">79'!B7</t>
  </si>
  <si>
    <t xml:space="preserve">79'!B16</t>
  </si>
  <si>
    <t xml:space="preserve">79'!B19</t>
  </si>
  <si>
    <t xml:space="preserve">79'!B22</t>
  </si>
  <si>
    <t xml:space="preserve">79'!F2</t>
  </si>
  <si>
    <t xml:space="preserve">79'!B29</t>
  </si>
  <si>
    <t xml:space="preserve">79'!B32</t>
  </si>
  <si>
    <t xml:space="preserve">79'!B35</t>
  </si>
  <si>
    <t xml:space="preserve">79'!B38</t>
  </si>
  <si>
    <t xml:space="preserve">80'!B38</t>
  </si>
  <si>
    <t xml:space="preserve">80'!B35</t>
  </si>
  <si>
    <t xml:space="preserve">80'!B32</t>
  </si>
  <si>
    <t xml:space="preserve">80'!B29</t>
  </si>
  <si>
    <t xml:space="preserve">80'!F2</t>
  </si>
  <si>
    <t xml:space="preserve">80'!B22</t>
  </si>
  <si>
    <t xml:space="preserve">80'!B19</t>
  </si>
  <si>
    <t xml:space="preserve">80'!B16</t>
  </si>
  <si>
    <t xml:space="preserve">80'!B7</t>
  </si>
  <si>
    <t xml:space="preserve">80'!B13</t>
  </si>
  <si>
    <t xml:space="preserve">80'!B10</t>
  </si>
  <si>
    <t xml:space="preserve">81'!B10</t>
  </si>
  <si>
    <t xml:space="preserve">81'!B13</t>
  </si>
  <si>
    <t xml:space="preserve">81'!B7</t>
  </si>
  <si>
    <t xml:space="preserve">81'!B16</t>
  </si>
  <si>
    <t xml:space="preserve">81'!B19</t>
  </si>
  <si>
    <t xml:space="preserve">81'!B22</t>
  </si>
  <si>
    <t xml:space="preserve">81'!F2</t>
  </si>
  <si>
    <t xml:space="preserve">81'!B29</t>
  </si>
  <si>
    <t xml:space="preserve">81'!B32</t>
  </si>
  <si>
    <t xml:space="preserve">81'!B35</t>
  </si>
  <si>
    <t xml:space="preserve">81'!B38</t>
  </si>
  <si>
    <t xml:space="preserve">82'!B10</t>
  </si>
  <si>
    <t xml:space="preserve">82'!B13</t>
  </si>
  <si>
    <t xml:space="preserve">82'!B7</t>
  </si>
  <si>
    <t xml:space="preserve">82'!B16</t>
  </si>
  <si>
    <t xml:space="preserve">82'!B19</t>
  </si>
  <si>
    <t xml:space="preserve">82'!B22</t>
  </si>
  <si>
    <t xml:space="preserve">82'!F2</t>
  </si>
  <si>
    <t xml:space="preserve">82'!B29</t>
  </si>
  <si>
    <t xml:space="preserve">82'!B32</t>
  </si>
  <si>
    <t xml:space="preserve">82'!B35</t>
  </si>
  <si>
    <t xml:space="preserve">82'!B38</t>
  </si>
  <si>
    <t xml:space="preserve">83'!B10</t>
  </si>
  <si>
    <t xml:space="preserve">83'!B13</t>
  </si>
  <si>
    <t xml:space="preserve">83'!B7</t>
  </si>
  <si>
    <t xml:space="preserve">83'!B16</t>
  </si>
  <si>
    <t xml:space="preserve">83'!B19</t>
  </si>
  <si>
    <t xml:space="preserve">83'!B22</t>
  </si>
  <si>
    <t xml:space="preserve">83'!F2</t>
  </si>
  <si>
    <t xml:space="preserve">83'!B29</t>
  </si>
  <si>
    <t xml:space="preserve">83'!B32</t>
  </si>
  <si>
    <t xml:space="preserve">83'!B35</t>
  </si>
  <si>
    <t xml:space="preserve">83'!B38</t>
  </si>
  <si>
    <t xml:space="preserve">84'!B10</t>
  </si>
  <si>
    <t xml:space="preserve">84'!B13</t>
  </si>
  <si>
    <t xml:space="preserve">84'!B7</t>
  </si>
  <si>
    <t xml:space="preserve">84'!B16</t>
  </si>
  <si>
    <t xml:space="preserve">84'!B19</t>
  </si>
  <si>
    <t xml:space="preserve">84'!B22</t>
  </si>
  <si>
    <t xml:space="preserve">84'!F2</t>
  </si>
  <si>
    <t xml:space="preserve">84'!B29</t>
  </si>
  <si>
    <t xml:space="preserve">84'!B32</t>
  </si>
  <si>
    <t xml:space="preserve">84'!B35</t>
  </si>
  <si>
    <t xml:space="preserve">84'!B38</t>
  </si>
  <si>
    <t xml:space="preserve">85'!B10</t>
  </si>
  <si>
    <t xml:space="preserve">85'!B13</t>
  </si>
  <si>
    <t xml:space="preserve">85'!B7</t>
  </si>
  <si>
    <t xml:space="preserve">85'!B16</t>
  </si>
  <si>
    <t xml:space="preserve">85'!B19</t>
  </si>
  <si>
    <t xml:space="preserve">85'!B22</t>
  </si>
  <si>
    <t xml:space="preserve">85'!F2</t>
  </si>
  <si>
    <t xml:space="preserve">85'!B29</t>
  </si>
  <si>
    <t xml:space="preserve">85'!B32</t>
  </si>
  <si>
    <t xml:space="preserve">85'!B35</t>
  </si>
  <si>
    <t xml:space="preserve">85'!B38</t>
  </si>
  <si>
    <t xml:space="preserve">Perdita di fedeltà non significativa</t>
  </si>
  <si>
    <t xml:space="preserve">La cartella di lavoro contiene una tabella pivot a cui è applicato uno stile di tabella pivot. Nelle versioni precedenti di Excel la formattazione dello stile di tabella pivot non può essere visualizzata.</t>
  </si>
  <si>
    <t xml:space="preserve">Prospetto Finale'!B14:E94</t>
  </si>
  <si>
    <t xml:space="preserve">Una tabella pivot della cartella di lavoro non funzionerà nelle versioni precedenti rispetto a Excel 2007. In tali versioni funzioneranno solo le tabelle pivot create in modalità di compatibilità.</t>
  </si>
  <si>
    <t xml:space="preserve">Alcune celle o stili di questa cartella di lavoro includono una formattazione non supportata nel formato di file selezionato. Tale formattazione verrà convertita nella formattazione più simile disponibile.</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35">
    <font>
      <sz val="11"/>
      <color rgb="FF000000"/>
      <name val="Calibri"/>
      <family val="2"/>
    </font>
    <font>
      <sz val="10"/>
      <name val="Arial"/>
      <family val="0"/>
    </font>
    <font>
      <sz val="10"/>
      <name val="Arial"/>
      <family val="0"/>
    </font>
    <font>
      <sz val="10"/>
      <name val="Arial"/>
      <family val="0"/>
    </font>
    <font>
      <sz val="24"/>
      <color rgb="FF000000"/>
      <name val="Arial"/>
      <family val="2"/>
    </font>
    <font>
      <sz val="12"/>
      <color rgb="FF000000"/>
      <name val="Arial"/>
      <family val="2"/>
    </font>
    <font>
      <b val="true"/>
      <u val="single"/>
      <sz val="12"/>
      <color rgb="FF000000"/>
      <name val="Arial"/>
      <family val="2"/>
    </font>
    <font>
      <b val="true"/>
      <u val="single"/>
      <sz val="14"/>
      <color rgb="FF0000FF"/>
      <name val="Calibri"/>
      <family val="2"/>
    </font>
    <font>
      <u val="single"/>
      <sz val="11"/>
      <color rgb="FF0066CC"/>
      <name val="Calibri"/>
      <family val="2"/>
    </font>
    <font>
      <b val="true"/>
      <sz val="12"/>
      <color rgb="FF000000"/>
      <name val="Arial"/>
      <family val="2"/>
    </font>
    <font>
      <sz val="12"/>
      <color rgb="FF000000"/>
      <name val="Calibri"/>
      <family val="2"/>
    </font>
    <font>
      <b val="true"/>
      <sz val="12"/>
      <color rgb="FF000000"/>
      <name val="Calibri"/>
      <family val="2"/>
    </font>
    <font>
      <u val="single"/>
      <sz val="12"/>
      <color rgb="FF0066CC"/>
      <name val="Arial"/>
      <family val="2"/>
    </font>
    <font>
      <sz val="12"/>
      <color rgb="FF0066CC"/>
      <name val="Arial"/>
      <family val="2"/>
    </font>
    <font>
      <i val="true"/>
      <sz val="18"/>
      <color rgb="FF000000"/>
      <name val="Arial"/>
      <family val="2"/>
    </font>
    <font>
      <i val="true"/>
      <sz val="14"/>
      <color rgb="FF000000"/>
      <name val="Arial"/>
      <family val="2"/>
    </font>
    <font>
      <b val="true"/>
      <u val="single"/>
      <sz val="14"/>
      <name val="Calibri"/>
      <family val="2"/>
    </font>
    <font>
      <b val="true"/>
      <sz val="22"/>
      <color rgb="FF000000"/>
      <name val="Arial"/>
      <family val="2"/>
    </font>
    <font>
      <b val="true"/>
      <u val="single"/>
      <sz val="16"/>
      <color rgb="FF000000"/>
      <name val="Arial"/>
      <family val="2"/>
    </font>
    <font>
      <b val="true"/>
      <sz val="1"/>
      <color rgb="FF000000"/>
      <name val="Arial"/>
      <family val="2"/>
    </font>
    <font>
      <sz val="1"/>
      <color rgb="FF000000"/>
      <name val="Arial"/>
      <family val="2"/>
    </font>
    <font>
      <b val="true"/>
      <sz val="11"/>
      <color rgb="FF000000"/>
      <name val="Arial"/>
      <family val="2"/>
    </font>
    <font>
      <i val="true"/>
      <sz val="10"/>
      <color rgb="FF000000"/>
      <name val="Arial"/>
      <family val="2"/>
    </font>
    <font>
      <b val="true"/>
      <i val="true"/>
      <u val="single"/>
      <sz val="10"/>
      <color rgb="FF000000"/>
      <name val="Arial"/>
      <family val="2"/>
    </font>
    <font>
      <b val="true"/>
      <sz val="14"/>
      <color rgb="FF000000"/>
      <name val="Calibri"/>
      <family val="2"/>
    </font>
    <font>
      <b val="true"/>
      <sz val="11"/>
      <color rgb="FF000000"/>
      <name val="Calibri"/>
      <family val="2"/>
    </font>
    <font>
      <sz val="11"/>
      <color rgb="FFFFFFFF"/>
      <name val="Calibri"/>
      <family val="2"/>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font>
    <font>
      <sz val="14"/>
      <color rgb="FF000000"/>
      <name val="Arial"/>
      <family val="2"/>
    </font>
    <font>
      <b val="true"/>
      <sz val="10"/>
      <color rgb="FF000000"/>
      <name val="Arial"/>
      <family val="2"/>
    </font>
    <font>
      <sz val="10"/>
      <color rgb="FF000000"/>
      <name val="Arial"/>
      <family val="2"/>
    </font>
    <font>
      <sz val="9"/>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color rgb="FF808080"/>
      </left>
      <right/>
      <top/>
      <bottom style="medium">
        <color rgb="FFFFFFFF"/>
      </bottom>
      <diagonal/>
    </border>
    <border diagonalUp="false" diagonalDown="false">
      <left/>
      <right style="medium">
        <color rgb="FF808080"/>
      </right>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5" fontId="25" fillId="4"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24" fillId="4"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25" fillId="4" borderId="9"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25" fillId="4"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0" fillId="6" borderId="1" xfId="0" applyFont="true" applyBorder="true" applyAlignment="true" applyProtection="true">
      <alignment horizontal="center" vertical="center" textRotation="0" wrapText="true" indent="0" shrinkToFit="false"/>
      <protection locked="false" hidden="false"/>
    </xf>
    <xf numFmtId="164" fontId="31"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7"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6" borderId="14" xfId="0" applyFont="true" applyBorder="true" applyAlignment="true" applyProtection="true">
      <alignment horizontal="center" vertical="center" textRotation="0" wrapText="true" indent="0" shrinkToFit="false"/>
      <protection locked="fals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32" fillId="0" borderId="15" xfId="0" applyFont="true" applyBorder="true" applyAlignment="true" applyProtection="false">
      <alignment horizontal="right" vertical="center" textRotation="0" wrapText="true" indent="0" shrinkToFit="false"/>
      <protection locked="true" hidden="false"/>
    </xf>
    <xf numFmtId="168" fontId="32" fillId="7" borderId="1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4" fillId="6" borderId="18" xfId="0" applyFont="true" applyBorder="true" applyAlignment="true" applyProtection="true">
      <alignment horizontal="center" vertical="center" textRotation="0" wrapText="true" indent="0" shrinkToFit="false"/>
      <protection locked="false" hidden="false"/>
    </xf>
    <xf numFmtId="164" fontId="32" fillId="0" borderId="17"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right" vertical="center" textRotation="0" wrapText="true" indent="0" shrinkToFit="false"/>
      <protection locked="true" hidden="false"/>
    </xf>
    <xf numFmtId="168" fontId="32" fillId="7"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3" fillId="0" borderId="19"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5" fontId="9" fillId="7" borderId="22"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0" fillId="6"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true" applyProtection="true">
      <alignment horizontal="center" vertical="center" textRotation="0" wrapText="false" indent="0" shrinkToFit="false"/>
      <protection locked="false" hidden="false"/>
    </xf>
    <xf numFmtId="164" fontId="0" fillId="6" borderId="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8" fillId="0" borderId="26" xfId="20" applyFont="true" applyBorder="true" applyAlignment="true" applyProtection="tru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externalLink" Target="externalLinks/externalLink1.xml"/><Relationship Id="rId92" Type="http://schemas.openxmlformats.org/officeDocument/2006/relationships/sharedStrings" Target="sharedStrings.xml"/><Relationship Id="rId9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280</xdr:colOff>
      <xdr:row>3</xdr:row>
      <xdr:rowOff>0</xdr:rowOff>
    </xdr:from>
    <xdr:to>
      <xdr:col>5</xdr:col>
      <xdr:colOff>1230120</xdr:colOff>
      <xdr:row>3</xdr:row>
      <xdr:rowOff>58320</xdr:rowOff>
    </xdr:to>
    <xdr:sp>
      <xdr:nvSpPr>
        <xdr:cNvPr id="0" name="Rettangolo 1"/>
        <xdr:cNvSpPr/>
      </xdr:nvSpPr>
      <xdr:spPr>
        <a:xfrm>
          <a:off x="8515800" y="1190520"/>
          <a:ext cx="2175840" cy="58320"/>
        </a:xfrm>
        <a:prstGeom prst="rect">
          <a:avLst/>
        </a:prstGeom>
        <a:solidFill>
          <a:srgbClr val="ffe699"/>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800</xdr:rowOff>
    </xdr:from>
    <xdr:to>
      <xdr:col>6</xdr:col>
      <xdr:colOff>1080</xdr:colOff>
      <xdr:row>7</xdr:row>
      <xdr:rowOff>142920</xdr:rowOff>
    </xdr:to>
    <xdr:sp>
      <xdr:nvSpPr>
        <xdr:cNvPr id="1" name="Casella di testo 2"/>
        <xdr:cNvSpPr/>
      </xdr:nvSpPr>
      <xdr:spPr>
        <a:xfrm>
          <a:off x="0" y="1467000"/>
          <a:ext cx="12815280" cy="819000"/>
        </a:xfrm>
        <a:prstGeom prst="rect">
          <a:avLst/>
        </a:prstGeom>
        <a:solidFill>
          <a:srgbClr val="ed7d31"/>
        </a:solidFill>
        <a:ln w="9360">
          <a:solidFill>
            <a:srgbClr val="000000"/>
          </a:solidFill>
          <a:miter/>
        </a:ln>
      </xdr:spPr>
      <xdr:style>
        <a:lnRef idx="0"/>
        <a:fillRef idx="0"/>
        <a:effectRef idx="0"/>
        <a:fontRef idx="minor"/>
      </xdr:style>
      <xdr:txBody>
        <a:bodyPr lIns="90000" rIns="90000" tIns="46800" bIns="46800" anchor="ctr">
          <a:noAutofit/>
        </a:bodyPr>
        <a:p>
          <a:pPr algn="ctr"/>
          <a:r>
            <a:rPr b="1" lang="en-US" sz="1200" spc="-1" strike="noStrike" u="sng">
              <a:solidFill>
                <a:srgbClr val="000000"/>
              </a:solidFill>
              <a:uFillTx/>
              <a:latin typeface="Arial"/>
            </a:rPr>
            <a:t>Allegato n. 1</a:t>
          </a:r>
          <a:endParaRPr b="0" lang="en-US" sz="1200" spc="-1" strike="noStrike">
            <a:latin typeface="Times New Roman"/>
          </a:endParaRPr>
        </a:p>
        <a:p>
          <a:pPr algn="ctr"/>
          <a:r>
            <a:rPr b="0" lang="en-US" sz="1800" spc="-1" strike="noStrike">
              <a:solidFill>
                <a:srgbClr val="000000"/>
              </a:solidFill>
              <a:latin typeface="Arial"/>
            </a:rPr>
            <a:t>Schede per la valutazione del rischio</a:t>
          </a:r>
          <a:endParaRPr b="0" lang="en-US" sz="1800" spc="-1" strike="noStrike">
            <a:latin typeface="Times New Roman"/>
          </a:endParaRPr>
        </a:p>
        <a:p>
          <a:pPr algn="ctr"/>
          <a:r>
            <a:rPr b="0" i="1" lang="en-US" sz="1100" spc="-1" strike="noStrike">
              <a:solidFill>
                <a:srgbClr val="000000"/>
              </a:solidFill>
              <a:latin typeface="Arial"/>
            </a:rPr>
            <a:t>Approvate come allegato n. 1 alla deliberazione della Giunta Comunale n.       del __/__/__</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5600</xdr:colOff>
      <xdr:row>0</xdr:row>
      <xdr:rowOff>152640</xdr:rowOff>
    </xdr:from>
    <xdr:to>
      <xdr:col>2</xdr:col>
      <xdr:colOff>4872960</xdr:colOff>
      <xdr:row>2</xdr:row>
      <xdr:rowOff>218160</xdr:rowOff>
    </xdr:to>
    <xdr:sp>
      <xdr:nvSpPr>
        <xdr:cNvPr id="2" name="Casella di testo 2"/>
        <xdr:cNvSpPr/>
      </xdr:nvSpPr>
      <xdr:spPr>
        <a:xfrm>
          <a:off x="1217160" y="152640"/>
          <a:ext cx="8890200" cy="7228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piredda/Downloads/853730.d.2%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chede"/>
      <sheetName val="Prospetto Finale"/>
      <sheetName val="Misure riduzione del rischio"/>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7" createdVersion="3">
  <cacheSource type="worksheet">
    <worksheetSource ref="G11:J96" sheet="Indice Schede"/>
  </cacheSource>
  <cacheFields count="4">
    <cacheField name="Procedimento o sottoprocedimento a rischio" numFmtId="0">
      <sharedItems containsBlank="1" count="78">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Verifica morosità entrate patrimoni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Autorizzazioni al funzionamento e accreditamento unità offerta social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Ammissioni alle agevolazioni in materia socio assistenziale contributi per pagamento retta servizi sociali"/>
        <s v="37 - Erogazioni contributi e sussidi buoni - vaucher regionali"/>
        <s v="38 - Formazione di determinazioni, ordinanze, decreti ed altri atti amministrativi"/>
        <s v="39 - Designazione dei rappresentanti dell'ente presso enti, società, fondazioni"/>
        <s v="40 - Variante in corso di esecuzione del contratto "/>
        <s v="41 - Autorizzazioni al personale"/>
        <s v="42 - Transazioni, accordi bonari e arbitrati"/>
        <s v="43 - Gestione degli alloggi pubblici"/>
        <s v="44 - Borse di studio "/>
        <s v="45 - Vigilanza sulla circolazione e la sosta"/>
        <s v="46 - Controllo servizi esternalizzati "/>
        <s v="47 - Affidamenti in house"/>
        <s v="49 - Registrazioni e rilascio certificazioni in materia anagrafica ed elettorale"/>
        <s v="52 - Rilascio nuove residenze "/>
        <s v="53 - Trascrizioni sui registri di Stato Civile "/>
        <s v="54 - Procedimento disciplinare "/>
        <s v="55 - Controllo affissioni abusive "/>
        <s v="56 - Indenizzi, risarcimenti e rimborsi"/>
        <s v="57 - Subbapalto"/>
        <s v="58 - Utilizzo di rimedi di risoluzione delle controversie alternativi a quelli giurisdizionali durante la fase di esecuzione del contratto"/>
        <s v="59 - Autorizzazioni lavori "/>
        <s v="60 - Rilascio di autorizzazioni commerciali (apertura, trasferimento, ampliamento o riduzione della superficie di vendita di una media/grande struttura di vendita)."/>
        <s v="61 - Concessione/Comodato in uso locali e  beni comuali"/>
        <s v="62 - Gestione contrattuali e accertamenti di infrazione in materia di commercio "/>
        <s v="63 - S.C.I.A. Inerenti l'Edilizia"/>
        <s v="64 - Comunicazioni per attività edilizia libera"/>
        <s v="65 - S.C.I.A. inerenti le attività produttive"/>
        <s v="66 - Occupazione d'urgenza "/>
        <s v="67 - Espopri "/>
        <s v="68 - Affrancazion e trasformazione diritto superficie "/>
        <s v="69 - Approvazione stato avanzameno lavori "/>
        <s v="70 - Collaudi lavori pubblici "/>
        <s v="71 - Collaudi ed acquisizione opere di urbanizzazione"/>
        <s v="72 - Lavori di somma urgenza"/>
        <s v="73 - Cerficati di agibilità"/>
        <s v="74 - Certificati destinazione urbanistica"/>
        <s v="75 - Archiviazione verbali di violazione delle norme del codice della strada, regolamenti e ordinanze di competenza della PL"/>
        <s v="76 - Rimborsi di sanzioni non dovute"/>
        <s v="77 - Attività di gestione e dei mezzi assegnati in dotazione e vigilanza sul loro corretto uso"/>
        <s v="78 - Assegnazione di posteggi mercati settimanali e mensili "/>
        <s v="79 - Rilascio contrassegno invalidi "/>
        <s v="80 - Rilascio stallo di sosta per invalidi "/>
        <m/>
      </sharedItems>
    </cacheField>
    <cacheField name="Probabilità" numFmtId="0">
      <sharedItems containsString="0" containsBlank="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m/>
      </sharedItems>
    </cacheField>
    <cacheField name="Impatto" numFmtId="0">
      <sharedItems containsString="0" containsBlank="1" containsNumber="1" minValue="0.75" maxValue="2.75" count="9">
        <n v="0.75"/>
        <n v="1"/>
        <n v="1.25"/>
        <n v="1.5"/>
        <n v="1.75"/>
        <n v="2.25"/>
        <n v="2.5"/>
        <n v="2.75"/>
        <m/>
      </sharedItems>
    </cacheField>
    <cacheField name="Rischio" numFmtId="0">
      <sharedItems containsString="0" containsBlank="1" containsNumber="1" minValue="0.875" maxValue="9.16666666666667" count="38">
        <n v="0.875"/>
        <n v="1.66666666666667"/>
        <n v="2"/>
        <n v="2.16666666666667"/>
        <n v="2.375"/>
        <n v="2.5"/>
        <n v="2.66666666666667"/>
        <n v="2.70833333333333"/>
        <n v="2.83333333333333"/>
        <n v="2.91666666666667"/>
        <n v="3.125"/>
        <n v="3.25"/>
        <n v="3.33333333333333"/>
        <n v="3.5"/>
        <n v="3.54"/>
        <n v="3.54166666666667"/>
        <n v="3.75"/>
        <n v="3.79166666666667"/>
        <n v="4"/>
        <n v="4.08333333333333"/>
        <n v="4.125"/>
        <n v="4.16666666666667"/>
        <n v="4.25"/>
        <n v="4.375"/>
        <n v="4.58333333333333"/>
        <n v="4.66666666666667"/>
        <n v="4.75"/>
        <n v="4.79166666666667"/>
        <n v="4.95833333333333"/>
        <n v="5"/>
        <n v="5.25"/>
        <n v="5.54166666666667"/>
        <n v="5.83333333333333"/>
        <n v="6.70833333333333"/>
        <n v="7"/>
        <n v="7.33333333333333"/>
        <n v="9.16666666666667"/>
        <m/>
      </sharedItems>
    </cacheField>
  </cacheFields>
</pivotCacheDefinition>
</file>

<file path=xl/pivotCache/pivotCacheRecords1.xml><?xml version="1.0" encoding="utf-8"?>
<pivotCacheRecords xmlns="http://schemas.openxmlformats.org/spreadsheetml/2006/main" xmlns:r="http://schemas.openxmlformats.org/officeDocument/2006/relationships" count="77">
  <r>
    <x v="0"/>
    <x v="7"/>
    <x v="3"/>
    <x v="16"/>
  </r>
  <r>
    <x v="1"/>
    <x v="4"/>
    <x v="2"/>
    <x v="5"/>
  </r>
  <r>
    <x v="2"/>
    <x v="13"/>
    <x v="3"/>
    <x v="30"/>
  </r>
  <r>
    <x v="3"/>
    <x v="6"/>
    <x v="2"/>
    <x v="9"/>
  </r>
  <r>
    <x v="4"/>
    <x v="9"/>
    <x v="3"/>
    <x v="22"/>
  </r>
  <r>
    <x v="5"/>
    <x v="6"/>
    <x v="2"/>
    <x v="9"/>
  </r>
  <r>
    <x v="6"/>
    <x v="10"/>
    <x v="2"/>
    <x v="16"/>
  </r>
  <r>
    <x v="7"/>
    <x v="3"/>
    <x v="3"/>
    <x v="16"/>
  </r>
  <r>
    <x v="8"/>
    <x v="16"/>
    <x v="4"/>
    <x v="34"/>
  </r>
  <r>
    <x v="9"/>
    <x v="15"/>
    <x v="4"/>
    <x v="33"/>
  </r>
  <r>
    <x v="10"/>
    <x v="4"/>
    <x v="4"/>
    <x v="13"/>
  </r>
  <r>
    <x v="11"/>
    <x v="5"/>
    <x v="4"/>
    <x v="17"/>
  </r>
  <r>
    <x v="12"/>
    <x v="5"/>
    <x v="1"/>
    <x v="3"/>
  </r>
  <r>
    <x v="13"/>
    <x v="12"/>
    <x v="1"/>
    <x v="12"/>
  </r>
  <r>
    <x v="14"/>
    <x v="9"/>
    <x v="1"/>
    <x v="8"/>
  </r>
  <r>
    <x v="15"/>
    <x v="15"/>
    <x v="2"/>
    <x v="27"/>
  </r>
  <r>
    <x v="16"/>
    <x v="8"/>
    <x v="1"/>
    <x v="6"/>
  </r>
  <r>
    <x v="17"/>
    <x v="3"/>
    <x v="5"/>
    <x v="20"/>
  </r>
  <r>
    <x v="18"/>
    <x v="5"/>
    <x v="1"/>
    <x v="3"/>
  </r>
  <r>
    <x v="19"/>
    <x v="9"/>
    <x v="2"/>
    <x v="15"/>
  </r>
  <r>
    <x v="20"/>
    <x v="12"/>
    <x v="2"/>
    <x v="21"/>
  </r>
  <r>
    <x v="21"/>
    <x v="11"/>
    <x v="3"/>
    <x v="26"/>
  </r>
  <r>
    <x v="22"/>
    <x v="4"/>
    <x v="1"/>
    <x v="2"/>
  </r>
  <r>
    <x v="23"/>
    <x v="13"/>
    <x v="2"/>
    <x v="23"/>
  </r>
  <r>
    <x v="24"/>
    <x v="13"/>
    <x v="2"/>
    <x v="23"/>
  </r>
  <r>
    <x v="25"/>
    <x v="13"/>
    <x v="2"/>
    <x v="23"/>
  </r>
  <r>
    <x v="26"/>
    <x v="13"/>
    <x v="2"/>
    <x v="23"/>
  </r>
  <r>
    <x v="27"/>
    <x v="13"/>
    <x v="2"/>
    <x v="23"/>
  </r>
  <r>
    <x v="28"/>
    <x v="14"/>
    <x v="2"/>
    <x v="24"/>
  </r>
  <r>
    <x v="29"/>
    <x v="0"/>
    <x v="0"/>
    <x v="0"/>
  </r>
  <r>
    <x v="30"/>
    <x v="0"/>
    <x v="0"/>
    <x v="0"/>
  </r>
  <r>
    <x v="31"/>
    <x v="5"/>
    <x v="1"/>
    <x v="3"/>
  </r>
  <r>
    <x v="32"/>
    <x v="7"/>
    <x v="2"/>
    <x v="10"/>
  </r>
  <r>
    <x v="33"/>
    <x v="10"/>
    <x v="2"/>
    <x v="16"/>
  </r>
  <r>
    <x v="34"/>
    <x v="8"/>
    <x v="2"/>
    <x v="12"/>
  </r>
  <r>
    <x v="35"/>
    <x v="10"/>
    <x v="2"/>
    <x v="16"/>
  </r>
  <r>
    <x v="36"/>
    <x v="12"/>
    <x v="3"/>
    <x v="29"/>
  </r>
  <r>
    <x v="37"/>
    <x v="1"/>
    <x v="2"/>
    <x v="1"/>
  </r>
  <r>
    <x v="38"/>
    <x v="12"/>
    <x v="4"/>
    <x v="32"/>
  </r>
  <r>
    <x v="39"/>
    <x v="10"/>
    <x v="2"/>
    <x v="16"/>
  </r>
  <r>
    <x v="40"/>
    <x v="3"/>
    <x v="6"/>
    <x v="24"/>
  </r>
  <r>
    <x v="41"/>
    <x v="8"/>
    <x v="7"/>
    <x v="35"/>
  </r>
  <r>
    <x v="42"/>
    <x v="8"/>
    <x v="0"/>
    <x v="2"/>
  </r>
  <r>
    <x v="43"/>
    <x v="8"/>
    <x v="2"/>
    <x v="12"/>
  </r>
  <r>
    <x v="44"/>
    <x v="2"/>
    <x v="1"/>
    <x v="1"/>
  </r>
  <r>
    <x v="45"/>
    <x v="12"/>
    <x v="7"/>
    <x v="36"/>
  </r>
  <r>
    <x v="46"/>
    <x v="11"/>
    <x v="3"/>
    <x v="26"/>
  </r>
  <r>
    <x v="47"/>
    <x v="11"/>
    <x v="0"/>
    <x v="4"/>
  </r>
  <r>
    <x v="48"/>
    <x v="7"/>
    <x v="1"/>
    <x v="5"/>
  </r>
  <r>
    <x v="49"/>
    <x v="7"/>
    <x v="1"/>
    <x v="5"/>
  </r>
  <r>
    <x v="50"/>
    <x v="8"/>
    <x v="4"/>
    <x v="25"/>
  </r>
  <r>
    <x v="51"/>
    <x v="9"/>
    <x v="3"/>
    <x v="22"/>
  </r>
  <r>
    <x v="52"/>
    <x v="12"/>
    <x v="2"/>
    <x v="21"/>
  </r>
  <r>
    <x v="53"/>
    <x v="7"/>
    <x v="2"/>
    <x v="10"/>
  </r>
  <r>
    <x v="54"/>
    <x v="10"/>
    <x v="2"/>
    <x v="16"/>
  </r>
  <r>
    <x v="55"/>
    <x v="9"/>
    <x v="4"/>
    <x v="28"/>
  </r>
  <r>
    <x v="56"/>
    <x v="9"/>
    <x v="3"/>
    <x v="22"/>
  </r>
  <r>
    <x v="57"/>
    <x v="8"/>
    <x v="2"/>
    <x v="12"/>
  </r>
  <r>
    <x v="58"/>
    <x v="5"/>
    <x v="4"/>
    <x v="17"/>
  </r>
  <r>
    <x v="59"/>
    <x v="8"/>
    <x v="2"/>
    <x v="12"/>
  </r>
  <r>
    <x v="60"/>
    <x v="8"/>
    <x v="2"/>
    <x v="12"/>
  </r>
  <r>
    <x v="61"/>
    <x v="8"/>
    <x v="3"/>
    <x v="18"/>
  </r>
  <r>
    <x v="62"/>
    <x v="8"/>
    <x v="3"/>
    <x v="18"/>
  </r>
  <r>
    <x v="63"/>
    <x v="8"/>
    <x v="3"/>
    <x v="18"/>
  </r>
  <r>
    <x v="64"/>
    <x v="7"/>
    <x v="3"/>
    <x v="16"/>
  </r>
  <r>
    <x v="65"/>
    <x v="8"/>
    <x v="4"/>
    <x v="25"/>
  </r>
  <r>
    <x v="66"/>
    <x v="6"/>
    <x v="4"/>
    <x v="19"/>
  </r>
  <r>
    <x v="67"/>
    <x v="14"/>
    <x v="2"/>
    <x v="24"/>
  </r>
  <r>
    <x v="68"/>
    <x v="11"/>
    <x v="4"/>
    <x v="31"/>
  </r>
  <r>
    <x v="69"/>
    <x v="7"/>
    <x v="3"/>
    <x v="16"/>
  </r>
  <r>
    <x v="70"/>
    <x v="9"/>
    <x v="2"/>
    <x v="14"/>
  </r>
  <r>
    <x v="71"/>
    <x v="7"/>
    <x v="2"/>
    <x v="10"/>
  </r>
  <r>
    <x v="72"/>
    <x v="7"/>
    <x v="1"/>
    <x v="5"/>
  </r>
  <r>
    <x v="73"/>
    <x v="4"/>
    <x v="2"/>
    <x v="5"/>
  </r>
  <r>
    <x v="74"/>
    <x v="5"/>
    <x v="2"/>
    <x v="7"/>
  </r>
  <r>
    <x v="75"/>
    <x v="5"/>
    <x v="3"/>
    <x v="11"/>
  </r>
  <r>
    <x v="76"/>
    <x v="5"/>
    <x v="2"/>
    <x v="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14:F92" firstHeaderRow="1" firstDataRow="1" firstDataCol="4"/>
  <pivotFields count="4">
    <pivotField axis="axisRow" compact="0" showAll="0" defaultSubtotal="0" outline="0">
      <items count="7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9">
        <item x="0"/>
        <item x="1"/>
        <item x="2"/>
        <item x="3"/>
        <item x="4"/>
        <item x="5"/>
        <item x="6"/>
        <item x="7"/>
        <item x="8"/>
      </items>
    </pivotField>
    <pivotField axis="axisRow" compact="0" showAll="0" defaultSubtotal="0" outline="0">
      <items count="38">
        <item x="0"/>
        <item x="1"/>
        <item x="2"/>
        <item x="3"/>
        <item x="4"/>
        <item x="5"/>
        <item x="6"/>
        <item x="7"/>
        <item x="8"/>
        <item x="9"/>
        <item x="10"/>
        <item x="11"/>
        <item x="12"/>
        <item x="13"/>
        <item x="14"/>
        <item x="16"/>
        <item x="17"/>
        <item x="18"/>
        <item x="19"/>
        <item x="20"/>
        <item x="21"/>
        <item x="22"/>
        <item x="23"/>
        <item x="24"/>
        <item x="25"/>
        <item x="26"/>
        <item x="27"/>
        <item x="28"/>
        <item x="29"/>
        <item x="30"/>
        <item x="31"/>
        <item x="32"/>
        <item x="33"/>
        <item x="34"/>
        <item x="35"/>
        <item x="36"/>
        <item x="37"/>
        <item h="1" x="15"/>
      </items>
    </pivotField>
  </pivotFields>
  <rowFields count="4">
    <field x="0"/>
    <field x="1"/>
    <field x="2"/>
    <field x="3"/>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2.7"/>
    <col collapsed="false" customWidth="true" hidden="false" outlineLevel="0" max="3" min="3" style="0" width="88.84"/>
    <col collapsed="false" customWidth="true" hidden="false" outlineLevel="0" max="4" min="4" style="0" width="15.28"/>
    <col collapsed="false" customWidth="true" hidden="false" outlineLevel="0" max="5" min="5" style="0" width="15.7"/>
    <col collapsed="false" customWidth="true" hidden="false" outlineLevel="0" max="6" min="6" style="0" width="21.84"/>
    <col collapsed="false" customWidth="true" hidden="true" outlineLevel="0" max="7" min="7" style="0" width="97.7"/>
    <col collapsed="false" customWidth="true" hidden="true" outlineLevel="0" max="8" min="8" style="1" width="20.7"/>
    <col collapsed="false" customWidth="true" hidden="true" outlineLevel="0" max="9" min="9" style="1" width="15.56"/>
    <col collapsed="false" customWidth="true" hidden="true" outlineLevel="0" max="10" min="10" style="1" width="18.99"/>
    <col collapsed="false" customWidth="true" hidden="true" outlineLevel="0" max="12" min="11" style="0" width="9.14"/>
    <col collapsed="false" customWidth="true" hidden="true" outlineLevel="0" max="13" min="13" style="0" width="3.85"/>
    <col collapsed="false" customWidth="true" hidden="true" outlineLevel="0" max="14" min="14" style="2" width="9.14"/>
    <col collapsed="false" customWidth="true" hidden="true" outlineLevel="0" max="15" min="15" style="0" width="16.42"/>
    <col collapsed="false" customWidth="true" hidden="true" outlineLevel="0" max="16" min="16" style="0" width="43.41"/>
    <col collapsed="false" customWidth="true" hidden="true" outlineLevel="0" max="17" min="17" style="0" width="26.56"/>
    <col collapsed="false" customWidth="true" hidden="true" outlineLevel="0" max="18" min="18" style="0" width="28.56"/>
    <col collapsed="false" customWidth="true" hidden="true" outlineLevel="0" max="19" min="19" style="0" width="31.14"/>
    <col collapsed="false" customWidth="true" hidden="true" outlineLevel="0" max="21" min="20" style="0" width="9.14"/>
    <col collapsed="false" customWidth="true" hidden="true" outlineLevel="0" max="22" min="22" style="0" width="10.41"/>
    <col collapsed="false" customWidth="true" hidden="false" outlineLevel="0" max="23" min="23" style="0" width="12.56"/>
    <col collapsed="false" customWidth="true" hidden="false" outlineLevel="0" max="32" min="24"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c r="C5" s="5"/>
      <c r="D5" s="5"/>
    </row>
    <row r="6" customFormat="false" ht="36.75" hidden="false" customHeight="true" outlineLevel="0" collapsed="false">
      <c r="B6" s="5"/>
      <c r="C6" s="5"/>
      <c r="D6" s="5"/>
      <c r="F6" s="6" t="s">
        <v>2</v>
      </c>
      <c r="G6" s="1"/>
    </row>
    <row r="7" customFormat="false" ht="3.75" hidden="false" customHeight="true" outlineLevel="0" collapsed="false">
      <c r="B7" s="7"/>
      <c r="C7" s="8"/>
      <c r="D7" s="9"/>
      <c r="G7" s="1"/>
    </row>
    <row r="8" customFormat="false" ht="46.5" hidden="false" customHeight="true" outlineLevel="0" collapsed="false">
      <c r="B8" s="10"/>
      <c r="C8" s="10"/>
      <c r="D8" s="10"/>
      <c r="F8" s="6" t="s">
        <v>3</v>
      </c>
      <c r="G8" s="1"/>
    </row>
    <row r="10" s="11" customFormat="true" ht="16.5" hidden="false" customHeight="false" outlineLevel="0" collapsed="false">
      <c r="H10" s="12"/>
      <c r="I10" s="12"/>
      <c r="J10" s="12"/>
      <c r="N10" s="13"/>
    </row>
    <row r="11" s="11" customFormat="true" ht="54.75" hidden="false" customHeight="true" outlineLevel="0" collapsed="false">
      <c r="B11" s="14" t="s">
        <v>4</v>
      </c>
      <c r="C11" s="15" t="s">
        <v>5</v>
      </c>
      <c r="D11" s="16" t="s">
        <v>6</v>
      </c>
      <c r="E11" s="16" t="s">
        <v>7</v>
      </c>
      <c r="F11" s="17" t="s">
        <v>8</v>
      </c>
      <c r="G11" s="18" t="s">
        <v>9</v>
      </c>
      <c r="H11" s="12" t="s">
        <v>10</v>
      </c>
      <c r="I11" s="12" t="s">
        <v>11</v>
      </c>
      <c r="J11" s="12" t="s">
        <v>12</v>
      </c>
      <c r="M11" s="13"/>
      <c r="O11" s="12" t="s">
        <v>13</v>
      </c>
      <c r="P11" s="12" t="s">
        <v>14</v>
      </c>
      <c r="Q11" s="12" t="s">
        <v>15</v>
      </c>
      <c r="R11" s="12" t="s">
        <v>16</v>
      </c>
      <c r="S11" s="12" t="s">
        <v>17</v>
      </c>
      <c r="U11" s="11" t="s">
        <v>18</v>
      </c>
      <c r="V11" s="11" t="s">
        <v>19</v>
      </c>
    </row>
    <row r="12" s="11" customFormat="true" ht="20.1"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1.5</v>
      </c>
      <c r="J12" s="23" t="n">
        <f aca="false">IF(AND(D12="SI",E12="OK"),'1'!$B$44,"")</f>
        <v>3.75</v>
      </c>
      <c r="L12" s="11" t="n">
        <v>1</v>
      </c>
      <c r="M12" s="13" t="str">
        <f aca="false">TEXT(L12,"00")</f>
        <v>01</v>
      </c>
      <c r="O12" s="12" t="n">
        <f aca="false">IF(AND(D12="SI",E12="OK"),IF(AND(J12&gt;0,J12&lt;=1),G12,0),0)</f>
        <v>0</v>
      </c>
      <c r="P12" s="12" t="str">
        <f aca="false">IF(AND(D12="SI",E12="OK"),IF(AND(J12&gt;1,J12&lt;=4),G12,0),0)</f>
        <v>01 - Concorso per l'assunzione di personale</v>
      </c>
      <c r="Q12" s="12" t="n">
        <f aca="false">IF(AND(D12="SI",E12="OK"),IF(AND(J12&gt;4,J12&lt;=9),G12,0),0)</f>
        <v>0</v>
      </c>
      <c r="R12" s="12" t="n">
        <f aca="false">IF(AND(D12="SI",E12="OK"),IF(AND(J12&gt;9,J12&lt;=16),G12,0),0)</f>
        <v>0</v>
      </c>
      <c r="S12" s="12" t="n">
        <f aca="false">IF(AND(D12="SI",E12="OK"),IF(AND(J12&gt;16,J12&lt;=25),G12,0),0)</f>
        <v>0</v>
      </c>
      <c r="T12" s="11" t="n">
        <v>1</v>
      </c>
      <c r="U12" s="0"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
-l'acquisizione dichiarazione assenza di cause di incompatibilità e inconferibilità
- il rispetto degli obblighi previsti codice di comportamento dell’ente 
-le motivazioni che possano avere determinato la eventuale ridefinizione dei requisiti per la partecipazione 
-le motivazioni che possano avere generato eventuali revoche del bando
-l’incarico componente della commissione esaminatrice
-l’assenza conflitto di interesse
- il rispetto dei vincoli normativi
- il rispetto dei vincoli di spesa
- la conferibilità dell’incarico di componente commissione
- l’adeguatezza dei criteri di accesso
- i requisiti professionali
- il rispetto obblighi di trasparenza
</v>
      </c>
    </row>
    <row r="13" s="11" customFormat="true" ht="20.1"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2</v>
      </c>
      <c r="I13" s="23" t="n">
        <f aca="false">IF(AND(D13="SI",E13="OK"),'2'!$B$40,"")</f>
        <v>1.25</v>
      </c>
      <c r="J13" s="23" t="n">
        <f aca="false">IF(AND(D13="SI",E13="OK"),'2'!$B$44,"")</f>
        <v>2.5</v>
      </c>
      <c r="L13" s="11" t="n">
        <v>2</v>
      </c>
      <c r="M13" s="13" t="str">
        <f aca="false">IF(L13&lt;&gt;0,TEXT(L13,"00"),"")</f>
        <v>02</v>
      </c>
      <c r="O13" s="12" t="n">
        <f aca="false">IF(AND(D13="SI",E13="OK"),IF(AND(J13&gt;0,J13&lt;=1),G13,0),0)</f>
        <v>0</v>
      </c>
      <c r="P13" s="12" t="str">
        <f aca="false">IF(AND(D13="SI",E13="OK"),IF(AND(J13&gt;1,J13&lt;=4),G13,0),0)</f>
        <v>02 - Concorso per la progressione in carriera del personale </v>
      </c>
      <c r="Q13" s="12" t="n">
        <f aca="false">IF(AND(D13="SI",E13="OK"),IF(AND(J13&gt;4,J13&lt;=9),G13,0),0)</f>
        <v>0</v>
      </c>
      <c r="R13" s="12" t="n">
        <f aca="false">IF(AND(D13="SI",E13="OK"),IF(AND(J13&gt;9,J13&lt;=16),G13,0),0)</f>
        <v>0</v>
      </c>
      <c r="S13" s="12" t="n">
        <f aca="false">IF(AND(D13="SI",E13="OK"),IF(AND(J13&gt;16,J13&lt;=25),G13,0),0)</f>
        <v>0</v>
      </c>
      <c r="T13" s="11" t="n">
        <v>2</v>
      </c>
      <c r="U13" s="0"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20.1"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3.5</v>
      </c>
      <c r="I14" s="23" t="n">
        <f aca="false">IF(AND(D14="SI",E14="OK"),'3'!$B$40,"")</f>
        <v>1.5</v>
      </c>
      <c r="J14" s="23" t="n">
        <f aca="false">IF(AND(D14="SI",E14="OK"),'3'!$B$44,"")</f>
        <v>5.25</v>
      </c>
      <c r="L14" s="11" t="n">
        <v>3</v>
      </c>
      <c r="M14" s="13" t="str">
        <f aca="false">IF(L14&lt;&gt;0,TEXT(L14,"00"),"")</f>
        <v>03</v>
      </c>
      <c r="O14" s="12" t="n">
        <f aca="false">IF(AND(D14="SI",E14="OK"),IF(AND(J14&gt;0,J14&lt;=1),G14,0),0)</f>
        <v>0</v>
      </c>
      <c r="P14" s="12" t="n">
        <f aca="false">IF(AND(D14="SI",E14="OK"),IF(AND(J14&gt;1,J14&lt;=4),G14,0),0)</f>
        <v>0</v>
      </c>
      <c r="Q14" s="12" t="str">
        <f aca="false">IF(AND(D14="SI",E14="OK"),IF(AND(J14&gt;4,J14&lt;=9),G14,0),0)</f>
        <v>03 - Selezione per l'affidamento di un incarico professionale </v>
      </c>
      <c r="R14" s="12" t="n">
        <f aca="false">IF(AND(D14="SI",E14="OK"),IF(AND(J14&gt;9,J14&lt;=16),G14,0),0)</f>
        <v>0</v>
      </c>
      <c r="S14" s="12" t="n">
        <f aca="false">IF(AND(D14="SI",E14="OK"),IF(AND(J14&gt;16,J14&lt;=25),G14,0),0)</f>
        <v>0</v>
      </c>
      <c r="T14" s="11" t="n">
        <v>3</v>
      </c>
      <c r="U14" s="0"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
</v>
      </c>
    </row>
    <row r="15" s="11" customFormat="true" ht="20.1"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33333333333333</v>
      </c>
      <c r="I15" s="23" t="n">
        <f aca="false">IF(AND(D15="SI",E15="OK"),'4'!$B$40,"")</f>
        <v>1.25</v>
      </c>
      <c r="J15" s="23" t="n">
        <f aca="false">IF(AND(D15="SI",E15="OK"),'4'!$B$44,"")</f>
        <v>2.91666666666667</v>
      </c>
      <c r="L15" s="11" t="n">
        <v>4</v>
      </c>
      <c r="M15" s="13" t="str">
        <f aca="false">IF(L15&lt;&gt;0,TEXT(L15,"00"),"")</f>
        <v>04</v>
      </c>
      <c r="O15" s="12" t="n">
        <f aca="false">IF(AND(D15="SI",E15="OK"),IF(AND(J15&gt;0,J15&lt;=1),G15,0),0)</f>
        <v>0</v>
      </c>
      <c r="P15" s="12" t="str">
        <f aca="false">IF(AND(D15="SI",E15="OK"),IF(AND(J15&gt;1,J15&lt;=4),G15,0),0)</f>
        <v>04 - Affidamento mediante procedura aperta (o ristretta) di lavori, servizi, forniture</v>
      </c>
      <c r="Q15" s="12" t="n">
        <f aca="false">IF(AND(D15="SI",E15="OK"),IF(AND(J15&gt;4,J15&lt;=9),G15,0),0)</f>
        <v>0</v>
      </c>
      <c r="R15" s="12" t="n">
        <f aca="false">IF(AND(D15="SI",E15="OK"),IF(AND(J15&gt;9,J15&lt;=16),G15,0),0)</f>
        <v>0</v>
      </c>
      <c r="S15" s="12" t="n">
        <f aca="false">IF(AND(D15="SI",E15="OK"),IF(AND(J15&gt;16,J15&lt;=25),G15,0),0)</f>
        <v>0</v>
      </c>
      <c r="T15" s="11" t="n">
        <v>4</v>
      </c>
      <c r="U15" s="0"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
-la specificazione dei criteri di aggiudicazione in modo da assicurare la qualità della prestazione richiesta
-la definizione certa e puntuale dell'oggetto della prestazione, con riferimento a tempi, dimensioni e modalità di attuazione a cui ricollegare il diritto alla controprestazione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acquisizione delle dichiarazioni relative alla inesistenza di cause di incompatibilità, conflitto di interesse od obbligo di astensione
</v>
      </c>
    </row>
    <row r="16" s="11" customFormat="true" ht="20.1"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0),0)</f>
        <v>0</v>
      </c>
      <c r="P16" s="12" t="n">
        <f aca="false">IF(AND(D16="SI",E16="OK"),IF(AND(J16&gt;1,J16&lt;=4),G16,0),0)</f>
        <v>0</v>
      </c>
      <c r="Q16" s="12" t="str">
        <f aca="false">IF(AND(D16="SI",E16="OK"),IF(AND(J16&gt;4,J16&lt;=9),G16,0),0)</f>
        <v>05 - Affidamento diretto di lavori, servizi o forniture</v>
      </c>
      <c r="R16" s="12" t="n">
        <f aca="false">IF(AND(D16="SI",E16="OK"),IF(AND(J16&gt;9,J16&lt;=16),G16,0),0)</f>
        <v>0</v>
      </c>
      <c r="S16" s="12" t="n">
        <f aca="false">IF(AND(D16="SI",E16="OK"),IF(AND(J16&gt;16,J16&lt;=25),G16,0),0)</f>
        <v>0</v>
      </c>
      <c r="T16" s="11" t="n">
        <v>5</v>
      </c>
      <c r="U16" s="0"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
- l'esplicitazione dei requisiti al fine di giustificarne la loro puntuale individuazione
-la specificazione dei criteri di aggiudicazione in modo da assicurare parità di trattamento
-la definizione certa e puntuale dell'oggetto della prestazione, con riferimento a tempi, dimensioni e modalità di attuazione a cui ricollegare il diritto alla controprestazione o l'attivazione di misure di garanzia o revoca
-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 acquisizione delle dichiarazioni relative alla inesistenza di cause di incompatibilità, conflitto di interesse od obbligo di astensione
- la certificazione dell'accesso al MEPA o dell'eventuale deroga
-l'attribuzione del CIG (codice identificativo gara)
- l'attribuzione del CUP se previsto (codice unico di progetto) 
- la verifica della regolarità contributiva  DURC
</v>
      </c>
    </row>
    <row r="17" s="11" customFormat="true" ht="20.1"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25</v>
      </c>
      <c r="J17" s="23" t="n">
        <f aca="false">IF(AND(D17="SI",E17="OK"),'6'!$B$44,"")</f>
        <v>2.91666666666667</v>
      </c>
      <c r="L17" s="11" t="n">
        <v>6</v>
      </c>
      <c r="M17" s="13" t="str">
        <f aca="false">IF(L17&lt;&gt;0,TEXT(L17,"00"),"")</f>
        <v>06</v>
      </c>
      <c r="O17" s="12" t="n">
        <f aca="false">IF(AND(D17="SI",E17="OK"),IF(AND(J17&gt;0,J17&lt;=1),G17,0),0)</f>
        <v>0</v>
      </c>
      <c r="P17" s="12" t="str">
        <f aca="false">IF(AND(D17="SI",E17="OK"),IF(AND(J17&gt;1,J17&lt;=4),G17,0),0)</f>
        <v>06 - Permesso di costruire</v>
      </c>
      <c r="Q17" s="12" t="n">
        <f aca="false">IF(AND(D17="SI",E17="OK"),IF(AND(J17&gt;4,J17&lt;=9),G17,0),0)</f>
        <v>0</v>
      </c>
      <c r="R17" s="12" t="n">
        <f aca="false">IF(AND(D17="SI",E17="OK"),IF(AND(J17&gt;9,J17&lt;=16),G17,0),0)</f>
        <v>0</v>
      </c>
      <c r="S17" s="12" t="n">
        <f aca="false">IF(AND(D17="SI",E17="OK"),IF(AND(J17&gt;16,J17&lt;=25),G17,0),0)</f>
        <v>0</v>
      </c>
      <c r="T17" s="11" t="n">
        <v>6</v>
      </c>
      <c r="U17" s="0"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20.1"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3</v>
      </c>
      <c r="I18" s="23" t="n">
        <f aca="false">IF(AND(D18="SI",E18="OK"),'7'!$B$40,"")</f>
        <v>1.25</v>
      </c>
      <c r="J18" s="23" t="n">
        <f aca="false">IF(AND(D18="SI",E18="OK"),'7'!$B$44,"")</f>
        <v>3.75</v>
      </c>
      <c r="L18" s="11" t="n">
        <v>7</v>
      </c>
      <c r="M18" s="13" t="str">
        <f aca="false">IF(L18&lt;&gt;0,TEXT(L18,"00"),"")</f>
        <v>07</v>
      </c>
      <c r="O18" s="12" t="n">
        <f aca="false">IF(AND(D18="SI",E18="OK"),IF(AND(J18&gt;0,J18&lt;=1),G18,0),0)</f>
        <v>0</v>
      </c>
      <c r="P18" s="12" t="str">
        <f aca="false">IF(AND(D18="SI",E18="OK"),IF(AND(J18&gt;1,J18&lt;=4),G18,0),0)</f>
        <v>07 - Permesso di costruire in aree assoggettate ad autorizzazione paesaggistica</v>
      </c>
      <c r="Q18" s="12" t="n">
        <f aca="false">IF(AND(D18="SI",E18="OK"),IF(AND(J18&gt;4,J18&lt;=9),G18,0),0)</f>
        <v>0</v>
      </c>
      <c r="R18" s="12" t="n">
        <f aca="false">IF(AND(D18="SI",E18="OK"),IF(AND(J18&gt;9,J18&lt;=16),G18,0),0)</f>
        <v>0</v>
      </c>
      <c r="S18" s="12" t="n">
        <f aca="false">IF(AND(D18="SI",E18="OK"),IF(AND(J18&gt;16,J18&lt;=25),G18,0),0)</f>
        <v>0</v>
      </c>
      <c r="T18" s="11" t="n">
        <v>7</v>
      </c>
      <c r="U18" s="0"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75" hidden="false" customHeight="fals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5</v>
      </c>
      <c r="J19" s="23" t="n">
        <f aca="false">IF(AND(D19="SI",E19="OK"),'8'!$B$44,"")</f>
        <v>3.75</v>
      </c>
      <c r="L19" s="11" t="n">
        <v>8</v>
      </c>
      <c r="M19" s="13" t="str">
        <f aca="false">IF(L19&lt;&gt;0,TEXT(L19,"00"),"")</f>
        <v>08</v>
      </c>
      <c r="O19" s="12" t="n">
        <f aca="false">IF(AND(D19="SI",E19="OK"),IF(AND(J19&gt;0,J19&lt;=1),G19,0),0)</f>
        <v>0</v>
      </c>
      <c r="P19" s="12" t="str">
        <f aca="false">IF(AND(D19="SI",E19="OK"),IF(AND(J19&gt;1,J19&lt;=4),G19,0),0)</f>
        <v>08 - Concessione di sovvenzioni, contributi, sussidi, ausili finanziari, nonché attribuzione di vantaggi economici di qualunque genere </v>
      </c>
      <c r="Q19" s="12" t="n">
        <f aca="false">IF(AND(D19="SI",E19="OK"),IF(AND(J19&gt;4,J19&lt;=9),G19,0),0)</f>
        <v>0</v>
      </c>
      <c r="R19" s="12" t="n">
        <f aca="false">IF(AND(D19="SI",E19="OK"),IF(AND(J19&gt;9,J19&lt;=16),G19,0),0)</f>
        <v>0</v>
      </c>
      <c r="S19" s="12" t="n">
        <f aca="false">IF(AND(D19="SI",E19="OK"),IF(AND(J19&gt;16,J19&lt;=25),G19,0),0)</f>
        <v>0</v>
      </c>
      <c r="T19" s="11" t="n">
        <v>8</v>
      </c>
      <c r="U19" s="0"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20.1"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1.75</v>
      </c>
      <c r="J20" s="23" t="n">
        <f aca="false">IF(AND(D20="SI",E20="OK"),'9'!$B$44,"")</f>
        <v>7</v>
      </c>
      <c r="L20" s="11" t="n">
        <v>9</v>
      </c>
      <c r="M20" s="13" t="str">
        <f aca="false">IF(L20&lt;&gt;0,TEXT(L20,"00"),"")</f>
        <v>09</v>
      </c>
      <c r="O20" s="12" t="n">
        <f aca="false">IF(AND(D20="SI",E20="OK"),IF(AND(J20&gt;0,J20&lt;=1),G20,0),0)</f>
        <v>0</v>
      </c>
      <c r="P20" s="12" t="n">
        <f aca="false">IF(AND(D20="SI",E20="OK"),IF(AND(J20&gt;1,J20&lt;=4),G20,0),0)</f>
        <v>0</v>
      </c>
      <c r="Q20" s="12" t="str">
        <f aca="false">IF(AND(D20="SI",E20="OK"),IF(AND(J20&gt;4,J20&lt;=9),G20,0),0)</f>
        <v>09 - Provvedimenti di pianificazione urbanistica generale</v>
      </c>
      <c r="R20" s="12" t="n">
        <f aca="false">IF(AND(D20="SI",E20="OK"),IF(AND(J20&gt;9,J20&lt;=16),G20,0),0)</f>
        <v>0</v>
      </c>
      <c r="S20" s="12" t="n">
        <f aca="false">IF(AND(D20="SI",E20="OK"),IF(AND(J20&gt;16,J20&lt;=25),G20,0),0)</f>
        <v>0</v>
      </c>
      <c r="T20" s="11" t="n">
        <v>9</v>
      </c>
      <c r="U20" s="0"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20.1"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0),0)</f>
        <v>0</v>
      </c>
      <c r="P21" s="12" t="n">
        <f aca="false">IF(AND(D21="SI",E21="OK"),IF(AND(J21&gt;1,J21&lt;=4),G21,0),0)</f>
        <v>0</v>
      </c>
      <c r="Q21" s="12" t="str">
        <f aca="false">IF(AND(D21="SI",E21="OK"),IF(AND(J21&gt;4,J21&lt;=9),G21,0),0)</f>
        <v>10 - Provvedimenti di pianificazione urbanistica attuativa</v>
      </c>
      <c r="R21" s="12" t="n">
        <f aca="false">IF(AND(D21="SI",E21="OK"),IF(AND(J21&gt;9,J21&lt;=16),G21,0),0)</f>
        <v>0</v>
      </c>
      <c r="S21" s="12" t="n">
        <f aca="false">IF(AND(D21="SI",E21="OK"),IF(AND(J21&gt;16,J21&lt;=25),G21,0),0)</f>
        <v>0</v>
      </c>
      <c r="T21" s="11" t="n">
        <v>10</v>
      </c>
      <c r="U21" s="0"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20.1" hidden="false" customHeight="true" outlineLevel="0" collapsed="false">
      <c r="B22" s="19" t="n">
        <f aca="false">IF(OR(C22="Nuova scheda",C22=""),"",T22)</f>
        <v>11</v>
      </c>
      <c r="C22" s="20" t="str">
        <f aca="false">'11'!A3</f>
        <v>Levata dei protesti </v>
      </c>
      <c r="D22" s="21" t="str">
        <f aca="false">'11'!F2</f>
        <v>SI</v>
      </c>
      <c r="E22" s="21" t="str">
        <f aca="false">IF(D22="SI",IF('11'!$B$44="Presenti campi non compilati","Errore","OK"),"-")</f>
        <v>OK</v>
      </c>
      <c r="F22" s="22" t="str">
        <f aca="false">IF(D22="SI",IF('11'!$A$47&lt;&gt;"","SI","NO"),"-")</f>
        <v>SI</v>
      </c>
      <c r="G22" s="11" t="str">
        <f aca="false">IF(OR(C22="Nuova scheda",C22=""),"",M22&amp;" - "&amp;C22)</f>
        <v>11 - Levata dei protesti </v>
      </c>
      <c r="H22" s="23" t="n">
        <f aca="false">IF(AND(D22="SI",E22="OK"),'11'!$B$24,"Processo non sottoposto a mappatura e valutazione del rischio")</f>
        <v>2</v>
      </c>
      <c r="I22" s="23" t="n">
        <f aca="false">IF(AND(D22="SI",E22="OK"),'11'!$B$40,"")</f>
        <v>1.75</v>
      </c>
      <c r="J22" s="23" t="n">
        <f aca="false">IF(AND(D22="SI",E22="OK"),'11'!$B$44,"")</f>
        <v>3.5</v>
      </c>
      <c r="L22" s="11" t="n">
        <v>11</v>
      </c>
      <c r="M22" s="13" t="str">
        <f aca="false">IF(L22&lt;&gt;0,TEXT(L22,"00"),"")</f>
        <v>11</v>
      </c>
      <c r="O22" s="12" t="n">
        <f aca="false">IF(AND(D22="SI",E22="OK"),IF(AND(J22&gt;0,J22&lt;=1),G22,0),0)</f>
        <v>0</v>
      </c>
      <c r="P22" s="12" t="str">
        <f aca="false">IF(AND(D22="SI",E22="OK"),IF(AND(J22&gt;1,J22&lt;=4),G22,0),0)</f>
        <v>11 - Levata dei protesti </v>
      </c>
      <c r="Q22" s="12" t="n">
        <f aca="false">IF(AND(D22="SI",E22="OK"),IF(AND(J22&gt;4,J22&lt;=9),G22,0),0)</f>
        <v>0</v>
      </c>
      <c r="R22" s="12" t="n">
        <f aca="false">IF(AND(D22="SI",E22="OK"),IF(AND(J22&gt;9,J22&lt;=16),G22,0),0)</f>
        <v>0</v>
      </c>
      <c r="S22" s="12" t="n">
        <f aca="false">IF(AND(D22="SI",E22="OK"),IF(AND(J22&gt;16,J22&lt;=25),G22,0),0)</f>
        <v>0</v>
      </c>
      <c r="T22" s="11" t="n">
        <v>11</v>
      </c>
      <c r="U22" s="0" t="str">
        <f aca="false">IF(AND(D22="SI",E22="OK",'11'!$A$47&lt;&gt;""),M22&amp;" - "&amp;C22,"")</f>
        <v>11 - Levata dei protesti </v>
      </c>
      <c r="V22" s="11" t="str">
        <f aca="false">IF(AND(U22&lt;&gt;"",'11'!$A$47&lt;&gt;""),'11'!$A$47,"")</f>
        <v>Quando il segretario esercita questa funzione, lo fa sempre alla presenza di un suo collaboratore che sia in grado in ogni momento di testimoniare dell'integrità dei suoi comportamenti. </v>
      </c>
    </row>
    <row r="23" s="11" customFormat="true" ht="20.1"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0),0)</f>
        <v>0</v>
      </c>
      <c r="P23" s="12" t="str">
        <f aca="false">IF(AND(D23="SI",E23="OK"),IF(AND(J23&gt;1,J23&lt;=4),G23,0),0)</f>
        <v>12 - Gestione delle sanzioni per violazione del CDS</v>
      </c>
      <c r="Q23" s="12" t="n">
        <f aca="false">IF(AND(D23="SI",E23="OK"),IF(AND(J23&gt;4,J23&lt;=9),G23,0),0)</f>
        <v>0</v>
      </c>
      <c r="R23" s="12" t="n">
        <f aca="false">IF(AND(D23="SI",E23="OK"),IF(AND(J23&gt;9,J23&lt;=16),G23,0),0)</f>
        <v>0</v>
      </c>
      <c r="S23" s="12" t="n">
        <f aca="false">IF(AND(D23="SI",E23="OK"),IF(AND(J23&gt;16,J23&lt;=25),G23,0),0)</f>
        <v>0</v>
      </c>
      <c r="T23" s="11" t="n">
        <v>12</v>
      </c>
      <c r="U23" s="0"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20.1"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0),0)</f>
        <v>0</v>
      </c>
      <c r="P24" s="12" t="str">
        <f aca="false">IF(AND(D24="SI",E24="OK"),IF(AND(J24&gt;1,J24&lt;=4),G24,0),0)</f>
        <v>13 - Gestione ordinaria delle entrate di bilancio</v>
      </c>
      <c r="Q24" s="12" t="n">
        <f aca="false">IF(AND(D24="SI",E24="OK"),IF(AND(J24&gt;4,J24&lt;=9),G24,0),0)</f>
        <v>0</v>
      </c>
      <c r="R24" s="12" t="n">
        <f aca="false">IF(AND(D24="SI",E24="OK"),IF(AND(J24&gt;9,J24&lt;=16),G24,0),0)</f>
        <v>0</v>
      </c>
      <c r="S24" s="12" t="n">
        <f aca="false">IF(AND(D24="SI",E24="OK"),IF(AND(J24&gt;16,J24&lt;=25),G24,0),0)</f>
        <v>0</v>
      </c>
      <c r="T24" s="11" t="n">
        <v>13</v>
      </c>
      <c r="U24" s="0"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20.1"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33333333333333</v>
      </c>
      <c r="I25" s="23" t="n">
        <f aca="false">IF(AND(D25="SI",E25="OK"),'14'!$B$40,"")</f>
        <v>1</v>
      </c>
      <c r="J25" s="23" t="n">
        <f aca="false">IF(AND(D25="SI",E25="OK"),'14'!$B$44,"")</f>
        <v>3.33333333333333</v>
      </c>
      <c r="L25" s="11" t="n">
        <v>14</v>
      </c>
      <c r="M25" s="13" t="str">
        <f aca="false">IF(L25&lt;&gt;0,TEXT(L25,"00"),"")</f>
        <v>14</v>
      </c>
      <c r="O25" s="12" t="n">
        <f aca="false">IF(AND(D25="SI",E25="OK"),IF(AND(J25&gt;0,J25&lt;=1),G25,0),0)</f>
        <v>0</v>
      </c>
      <c r="P25" s="12" t="str">
        <f aca="false">IF(AND(D25="SI",E25="OK"),IF(AND(J25&gt;1,J25&lt;=4),G25,0),0)</f>
        <v>14 - Gestione ordinaria delle spese di bilancio</v>
      </c>
      <c r="Q25" s="12" t="n">
        <f aca="false">IF(AND(D25="SI",E25="OK"),IF(AND(J25&gt;4,J25&lt;=9),G25,0),0)</f>
        <v>0</v>
      </c>
      <c r="R25" s="12" t="n">
        <f aca="false">IF(AND(D25="SI",E25="OK"),IF(AND(J25&gt;9,J25&lt;=16),G25,0),0)</f>
        <v>0</v>
      </c>
      <c r="S25" s="12" t="n">
        <f aca="false">IF(AND(D25="SI",E25="OK"),IF(AND(J25&gt;16,J25&lt;=25),G25,0),0)</f>
        <v>0</v>
      </c>
      <c r="T25" s="11" t="n">
        <v>14</v>
      </c>
      <c r="U25" s="0"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20.1" hidden="false" customHeight="true" outlineLevel="0" collapsed="false">
      <c r="B26" s="19" t="n">
        <f aca="false">IF(OR(C26="Nuova scheda",C26=""),"",T26)</f>
        <v>15</v>
      </c>
      <c r="C26" s="20" t="str">
        <f aca="false">'15'!A3</f>
        <v>Verifica morosità entrate patrimoniali</v>
      </c>
      <c r="D26" s="21" t="str">
        <f aca="false">'15'!F2</f>
        <v>SI</v>
      </c>
      <c r="E26" s="21" t="str">
        <f aca="false">IF(D26="SI",IF('15'!$B$44="Presenti campi non compilati","Errore","OK"),"-")</f>
        <v>OK</v>
      </c>
      <c r="F26" s="22" t="str">
        <f aca="false">IF(D26="SI",IF('15'!$A$47&lt;&gt;"","SI","NO"),"-")</f>
        <v>SI</v>
      </c>
      <c r="G26" s="11" t="str">
        <f aca="false">IF(OR(C26="Nuova scheda",C26=""),"",M26&amp;" - "&amp;C26)</f>
        <v>15 - Verifica morosità entrate patrimoniali</v>
      </c>
      <c r="H26" s="23" t="n">
        <f aca="false">IF(AND(D26="SI",E26="OK"),'15'!$B$24,"Processo non sottoposto a mappatura e valutazione del rischio")</f>
        <v>2.83333333333333</v>
      </c>
      <c r="I26" s="23" t="n">
        <f aca="false">IF(AND(D26="SI",E26="OK"),'15'!$B$40,"")</f>
        <v>1</v>
      </c>
      <c r="J26" s="23" t="n">
        <f aca="false">IF(AND(D26="SI",E26="OK"),'15'!$B$44,"")</f>
        <v>2.83333333333333</v>
      </c>
      <c r="L26" s="11" t="n">
        <v>15</v>
      </c>
      <c r="M26" s="13" t="str">
        <f aca="false">IF(L26&lt;&gt;0,TEXT(L26,"00"),"")</f>
        <v>15</v>
      </c>
      <c r="O26" s="12" t="n">
        <f aca="false">IF(AND(D26="SI",E26="OK"),IF(AND(J26&gt;0,J26&lt;=1),G26,0),0)</f>
        <v>0</v>
      </c>
      <c r="P26" s="12" t="str">
        <f aca="false">IF(AND(D26="SI",E26="OK"),IF(AND(J26&gt;1,J26&lt;=4),G26,0),0)</f>
        <v>15 - Verifica morosità entrate patrimoniali</v>
      </c>
      <c r="Q26" s="12" t="n">
        <f aca="false">IF(AND(D26="SI",E26="OK"),IF(AND(J26&gt;4,J26&lt;=9),G26,0),0)</f>
        <v>0</v>
      </c>
      <c r="R26" s="12" t="n">
        <f aca="false">IF(AND(D26="SI",E26="OK"),IF(AND(J26&gt;9,J26&lt;=16),G26,0),0)</f>
        <v>0</v>
      </c>
      <c r="S26" s="12" t="n">
        <f aca="false">IF(AND(D26="SI",E26="OK"),IF(AND(J26&gt;16,J26&lt;=25),G26,0),0)</f>
        <v>0</v>
      </c>
      <c r="T26" s="11" t="n">
        <v>15</v>
      </c>
      <c r="U26" s="0" t="str">
        <f aca="false">IF(AND(D26="SI",E26="OK",'15'!$A$47&lt;&gt;""),M26&amp;" - "&amp;C26,"")</f>
        <v>15 - Verifica morosità entrate patrimoniali</v>
      </c>
      <c r="V26" s="11" t="str">
        <f aca="false">IF(AND(U26&lt;&gt;"",'15'!$A$47&lt;&gt;""),'15'!$A$47,"")</f>
        <v>Monitoraggio semestrale sul tasso di morosità dei canoni dovuti all'Ente per la locazione di immobili. Report semestrale al RPCT sulle situazioni verificate</v>
      </c>
    </row>
    <row r="27" s="11" customFormat="true" ht="20.1"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83333333333333</v>
      </c>
      <c r="I27" s="23" t="n">
        <f aca="false">IF(AND(D27="SI",E27="OK"),'16'!$B$40,"")</f>
        <v>1.25</v>
      </c>
      <c r="J27" s="23" t="n">
        <f aca="false">IF(AND(D27="SI",E27="OK"),'16'!$B$44,"")</f>
        <v>4.79166666666667</v>
      </c>
      <c r="L27" s="11" t="n">
        <v>16</v>
      </c>
      <c r="M27" s="13" t="str">
        <f aca="false">IF(L27&lt;&gt;0,TEXT(L27,"00"),"")</f>
        <v>16</v>
      </c>
      <c r="O27" s="12" t="n">
        <f aca="false">IF(AND(D27="SI",E27="OK"),IF(AND(J27&gt;0,J27&lt;=1),G27,0),0)</f>
        <v>0</v>
      </c>
      <c r="P27" s="12" t="n">
        <f aca="false">IF(AND(D27="SI",E27="OK"),IF(AND(J27&gt;1,J27&lt;=4),G27,0),0)</f>
        <v>0</v>
      </c>
      <c r="Q27" s="12" t="str">
        <f aca="false">IF(AND(D27="SI",E27="OK"),IF(AND(J27&gt;4,J27&lt;=9),G27,0),0)</f>
        <v>16 - Accertamenti con adesione dei tributi locali</v>
      </c>
      <c r="R27" s="12" t="n">
        <f aca="false">IF(AND(D27="SI",E27="OK"),IF(AND(J27&gt;9,J27&lt;=16),G27,0),0)</f>
        <v>0</v>
      </c>
      <c r="S27" s="12" t="n">
        <f aca="false">IF(AND(D27="SI",E27="OK"),IF(AND(J27&gt;16,J27&lt;=25),G27,0),0)</f>
        <v>0</v>
      </c>
      <c r="T27" s="11" t="n">
        <v>16</v>
      </c>
      <c r="U27" s="0"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20.1"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66666666666667</v>
      </c>
      <c r="I28" s="23" t="n">
        <f aca="false">IF(AND(D28="SI",E28="OK"),'17'!$B$40,"")</f>
        <v>1</v>
      </c>
      <c r="J28" s="23" t="n">
        <f aca="false">IF(AND(D28="SI",E28="OK"),'17'!$B$44,"")</f>
        <v>2.66666666666667</v>
      </c>
      <c r="L28" s="11" t="n">
        <v>17</v>
      </c>
      <c r="M28" s="13" t="str">
        <f aca="false">IF(L28&lt;&gt;0,TEXT(L28,"00"),"")</f>
        <v>17</v>
      </c>
      <c r="O28" s="12" t="n">
        <f aca="false">IF(AND(D28="SI",E28="OK"),IF(AND(J28&gt;0,J28&lt;=1),G28,0),0)</f>
        <v>0</v>
      </c>
      <c r="P28" s="12" t="str">
        <f aca="false">IF(AND(D28="SI",E28="OK"),IF(AND(J28&gt;1,J28&lt;=4),G28,0),0)</f>
        <v>17 - Accertamenti e controlli sugli abusi edilizi</v>
      </c>
      <c r="Q28" s="12" t="n">
        <f aca="false">IF(AND(D28="SI",E28="OK"),IF(AND(J28&gt;4,J28&lt;=9),G28,0),0)</f>
        <v>0</v>
      </c>
      <c r="R28" s="12" t="n">
        <f aca="false">IF(AND(D28="SI",E28="OK"),IF(AND(J28&gt;9,J28&lt;=16),G28,0),0)</f>
        <v>0</v>
      </c>
      <c r="S28" s="12" t="n">
        <f aca="false">IF(AND(D28="SI",E28="OK"),IF(AND(J28&gt;16,J28&lt;=25),G28,0),0)</f>
        <v>0</v>
      </c>
      <c r="T28" s="11" t="n">
        <v>17</v>
      </c>
      <c r="U28" s="0"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20.1"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0),0)</f>
        <v>0</v>
      </c>
      <c r="P29" s="12" t="n">
        <f aca="false">IF(AND(D29="SI",E29="OK"),IF(AND(J29&gt;1,J29&lt;=4),G29,0),0)</f>
        <v>0</v>
      </c>
      <c r="Q29" s="12" t="str">
        <f aca="false">IF(AND(D29="SI",E29="OK"),IF(AND(J29&gt;4,J29&lt;=9),G29,0),0)</f>
        <v>18 - Incentivi economici al personale (produttività e retribuzioni di risultato)</v>
      </c>
      <c r="R29" s="12" t="n">
        <f aca="false">IF(AND(D29="SI",E29="OK"),IF(AND(J29&gt;9,J29&lt;=16),G29,0),0)</f>
        <v>0</v>
      </c>
      <c r="S29" s="12" t="n">
        <f aca="false">IF(AND(D29="SI",E29="OK"),IF(AND(J29&gt;16,J29&lt;=25),G29,0),0)</f>
        <v>0</v>
      </c>
      <c r="T29" s="11" t="n">
        <v>18</v>
      </c>
      <c r="U29" s="0"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20.1"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0),0)</f>
        <v>0</v>
      </c>
      <c r="P30" s="12" t="str">
        <f aca="false">IF(AND(D30="SI",E30="OK"),IF(AND(J30&gt;1,J30&lt;=4),G30,0),0)</f>
        <v>19 - Autorizzazione all’occupazione del suolo pubblico</v>
      </c>
      <c r="Q30" s="12" t="n">
        <f aca="false">IF(AND(D30="SI",E30="OK"),IF(AND(J30&gt;4,J30&lt;=9),G30,0),0)</f>
        <v>0</v>
      </c>
      <c r="R30" s="12" t="n">
        <f aca="false">IF(AND(D30="SI",E30="OK"),IF(AND(J30&gt;9,J30&lt;=16),G30,0),0)</f>
        <v>0</v>
      </c>
      <c r="S30" s="12" t="n">
        <f aca="false">IF(AND(D30="SI",E30="OK"),IF(AND(J30&gt;16,J30&lt;=25),G30,0),0)</f>
        <v>0</v>
      </c>
      <c r="T30" s="11" t="n">
        <v>19</v>
      </c>
      <c r="U30" s="0"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fals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0),0)</f>
        <v>0</v>
      </c>
      <c r="P31" s="12" t="str">
        <f aca="false">IF(AND(D31="SI",E31="OK"),IF(AND(J31&gt;1,J31&lt;=4),G31,0),0)</f>
        <v>20 - Autorizzazioni ex artt. 68 e 69 del TULPS (spettacoli anche viaggianti, pubblici intrattenimenti, feste da ballo, esposizioni, gare)</v>
      </c>
      <c r="Q31" s="12" t="n">
        <f aca="false">IF(AND(D31="SI",E31="OK"),IF(AND(J31&gt;4,J31&lt;=9),G31,0),0)</f>
        <v>0</v>
      </c>
      <c r="R31" s="12" t="n">
        <f aca="false">IF(AND(D31="SI",E31="OK"),IF(AND(J31&gt;9,J31&lt;=16),G31,0),0)</f>
        <v>0</v>
      </c>
      <c r="S31" s="12" t="n">
        <f aca="false">IF(AND(D31="SI",E31="OK"),IF(AND(J31&gt;16,J31&lt;=25),G31,0),0)</f>
        <v>0</v>
      </c>
      <c r="T31" s="11" t="n">
        <v>20</v>
      </c>
      <c r="U31" s="0"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20.1"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0),0)</f>
        <v>0</v>
      </c>
      <c r="P32" s="12" t="n">
        <f aca="false">IF(AND(D32="SI",E32="OK"),IF(AND(J32&gt;1,J32&lt;=4),G32,0),0)</f>
        <v>0</v>
      </c>
      <c r="Q32" s="12" t="str">
        <f aca="false">IF(AND(D32="SI",E32="OK"),IF(AND(J32&gt;4,J32&lt;=9),G32,0),0)</f>
        <v>21 - Permesso di costruire convenzionato</v>
      </c>
      <c r="R32" s="12" t="n">
        <f aca="false">IF(AND(D32="SI",E32="OK"),IF(AND(J32&gt;9,J32&lt;=16),G32,0),0)</f>
        <v>0</v>
      </c>
      <c r="S32" s="12" t="n">
        <f aca="false">IF(AND(D32="SI",E32="OK"),IF(AND(J32&gt;16,J32&lt;=25),G32,0),0)</f>
        <v>0</v>
      </c>
      <c r="T32" s="11" t="n">
        <v>21</v>
      </c>
      <c r="U32" s="0"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20.1" hidden="false" customHeight="true" outlineLevel="0" collapsed="false">
      <c r="B33" s="19" t="n">
        <f aca="false">IF(OR(C33="Nuova scheda",C33=""),"",T33)</f>
        <v>22</v>
      </c>
      <c r="C33" s="20" t="str">
        <f aca="false">'22'!A3</f>
        <v>Autorizzazioni al funzionamento e accreditamento unità offerta sociale</v>
      </c>
      <c r="D33" s="21" t="str">
        <f aca="false">'22'!$F$2</f>
        <v>SI</v>
      </c>
      <c r="E33" s="21" t="str">
        <f aca="false">IF(D33="SI",IF('22'!$B$44="Presenti campi non compilati","Errore","OK"),"-")</f>
        <v>OK</v>
      </c>
      <c r="F33" s="22" t="str">
        <f aca="false">IF(D33="SI",IF('22'!$A$47&lt;&gt;"","SI","NO"),"-")</f>
        <v>SI</v>
      </c>
      <c r="G33" s="11" t="str">
        <f aca="false">IF(OR(C33="Nuova scheda",C33=""),"",M33&amp;" - "&amp;C33)</f>
        <v>22 - Autorizzazioni al funzionamento e accreditamento unità offerta sociale</v>
      </c>
      <c r="H33" s="23" t="n">
        <f aca="false">IF(AND(D33="SI",E33="OK"),'22'!$B$24,"Processo non sottoposto a mappatura e valutazione del rischio")</f>
        <v>3.16666666666667</v>
      </c>
      <c r="I33" s="23" t="n">
        <f aca="false">IF(AND(D33="SI",E33="OK"),'22'!$B$40,"")</f>
        <v>1.5</v>
      </c>
      <c r="J33" s="23" t="n">
        <f aca="false">IF(AND(D33="SI",E33="OK"),'22'!$B$44,"")</f>
        <v>4.75</v>
      </c>
      <c r="L33" s="11" t="n">
        <v>22</v>
      </c>
      <c r="M33" s="13" t="str">
        <f aca="false">IF(L33&lt;&gt;0,TEXT(L33,"00"),"")</f>
        <v>22</v>
      </c>
      <c r="O33" s="12" t="n">
        <f aca="false">IF(AND(D33="SI",E33="OK"),IF(AND(J33&gt;0,J33&lt;=1),G33,0),0)</f>
        <v>0</v>
      </c>
      <c r="P33" s="12" t="n">
        <f aca="false">IF(AND(D33="SI",E33="OK"),IF(AND(J33&gt;1,J33&lt;=4),G33,0),0)</f>
        <v>0</v>
      </c>
      <c r="Q33" s="12" t="str">
        <f aca="false">IF(AND(D33="SI",E33="OK"),IF(AND(J33&gt;4,J33&lt;=9),G33,0),0)</f>
        <v>22 - Autorizzazioni al funzionamento e accreditamento unità offerta sociale</v>
      </c>
      <c r="R33" s="12" t="n">
        <f aca="false">IF(AND(D33="SI",E33="OK"),IF(AND(J33&gt;9,J33&lt;=16),G33,0),0)</f>
        <v>0</v>
      </c>
      <c r="S33" s="12" t="n">
        <f aca="false">IF(AND(D33="SI",E33="OK"),IF(AND(J33&gt;16,J33&lt;=25),G33,0),0)</f>
        <v>0</v>
      </c>
      <c r="T33" s="11" t="n">
        <v>22</v>
      </c>
      <c r="U33" s="0" t="str">
        <f aca="false">IF(AND(D33="SI",E33="OK",'22'!$A$47&lt;&gt;""),M33&amp;" - "&amp;C33,"")</f>
        <v>22 - Autorizzazioni al funzionamento e accreditamento unità offerta sociale</v>
      </c>
      <c r="V33" s="11" t="str">
        <f aca="false">IF(AND(U33&lt;&gt;"",'22'!$A$47&lt;&gt;""),'22'!$A$47,"")</f>
        <v>Rapporto semestrale al responsabile anticorruzione delle richieste pervenute e delle autorizzazioni concesse e dinigate.</v>
      </c>
    </row>
    <row r="34" s="11" customFormat="true" ht="20.1"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0),0)</f>
        <v>0</v>
      </c>
      <c r="P34" s="12" t="str">
        <f aca="false">IF(AND(D34="SI",E34="OK"),IF(AND(J34&gt;1,J34&lt;=4),G34,0),0)</f>
        <v>23 - Documenti di identità</v>
      </c>
      <c r="Q34" s="12" t="n">
        <f aca="false">IF(AND(D34="SI",E34="OK"),IF(AND(J34&gt;4,J34&lt;=9),G34,0),0)</f>
        <v>0</v>
      </c>
      <c r="R34" s="12" t="n">
        <f aca="false">IF(AND(D34="SI",E34="OK"),IF(AND(J34&gt;9,J34&lt;=16),G34,0),0)</f>
        <v>0</v>
      </c>
      <c r="S34" s="12" t="n">
        <f aca="false">IF(AND(D34="SI",E34="OK"),IF(AND(J34&gt;16,J34&lt;=25),G34,0),0)</f>
        <v>0</v>
      </c>
      <c r="T34" s="11" t="n">
        <v>23</v>
      </c>
      <c r="U34" s="0" t="str">
        <f aca="false">IF(AND(D34="SI",E34="OK",'23'!$A$47&lt;&gt;""),M34&amp;" - "&amp;C34,"")</f>
        <v>23 - Documenti di identità</v>
      </c>
      <c r="V34" s="11" t="str">
        <f aca="false">IF(AND(U34&lt;&gt;"",'23'!$A$47&lt;&gt;""),'23'!$A$47,"")</f>
        <v> La carta d'identità viene  rilasciata solo mediante la procedura informatica  ed 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20.1"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0),0)</f>
        <v>0</v>
      </c>
      <c r="P35" s="12" t="n">
        <f aca="false">IF(AND(D35="SI",E35="OK"),IF(AND(J35&gt;1,J35&lt;=4),G35,0),0)</f>
        <v>0</v>
      </c>
      <c r="Q35" s="12" t="str">
        <f aca="false">IF(AND(D35="SI",E35="OK"),IF(AND(J35&gt;4,J35&lt;=9),G35,0),0)</f>
        <v>24 - Servizi per minori e famiglie</v>
      </c>
      <c r="R35" s="12" t="n">
        <f aca="false">IF(AND(D35="SI",E35="OK"),IF(AND(J35&gt;9,J35&lt;=16),G35,0),0)</f>
        <v>0</v>
      </c>
      <c r="S35" s="12" t="n">
        <f aca="false">IF(AND(D35="SI",E35="OK"),IF(AND(J35&gt;16,J35&lt;=25),G35,0),0)</f>
        <v>0</v>
      </c>
      <c r="T35" s="11" t="n">
        <v>24</v>
      </c>
      <c r="U35" s="0" t="str">
        <f aca="false">IF(AND(D35="SI",E35="OK",'24'!$A$47&lt;&gt;""),M35&amp;" - "&amp;C35,"")</f>
        <v>24 - Servizi per minori e famiglie</v>
      </c>
      <c r="V35" s="11" t="str">
        <f aca="false">IF(AND(U35&lt;&gt;"",'24'!$A$47&lt;&gt;""),'24'!$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36" s="11" customFormat="true" ht="20.1"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5</v>
      </c>
      <c r="I36" s="23" t="n">
        <f aca="false">IF(AND(D36="SI",E36="OK"),'25'!$B$40,"")</f>
        <v>1.25</v>
      </c>
      <c r="J36" s="23" t="n">
        <f aca="false">IF(AND(D36="SI",E36="OK"),'25'!$B$44,"")</f>
        <v>4.375</v>
      </c>
      <c r="L36" s="11" t="n">
        <v>25</v>
      </c>
      <c r="M36" s="13" t="str">
        <f aca="false">IF(L36&lt;&gt;0,TEXT(L36,"00"),"")</f>
        <v>25</v>
      </c>
      <c r="O36" s="12" t="n">
        <f aca="false">IF(AND(D36="SI",E36="OK"),IF(AND(J36&gt;0,J36&lt;=1),G36,0),0)</f>
        <v>0</v>
      </c>
      <c r="P36" s="12" t="n">
        <f aca="false">IF(AND(D36="SI",E36="OK"),IF(AND(J36&gt;1,J36&lt;=4),G36,0),0)</f>
        <v>0</v>
      </c>
      <c r="Q36" s="12" t="str">
        <f aca="false">IF(AND(D36="SI",E36="OK"),IF(AND(J36&gt;4,J36&lt;=9),G36,0),0)</f>
        <v>25 - Servizi assistenziali e socio-sanitari per anziani</v>
      </c>
      <c r="R36" s="12" t="n">
        <f aca="false">IF(AND(D36="SI",E36="OK"),IF(AND(J36&gt;9,J36&lt;=16),G36,0),0)</f>
        <v>0</v>
      </c>
      <c r="S36" s="12" t="n">
        <f aca="false">IF(AND(D36="SI",E36="OK"),IF(AND(J36&gt;16,J36&lt;=25),G36,0),0)</f>
        <v>0</v>
      </c>
      <c r="T36" s="11" t="n">
        <v>25</v>
      </c>
      <c r="U36" s="0" t="str">
        <f aca="false">IF(AND(D36="SI",E36="OK",'25'!$A$47&lt;&gt;""),M36&amp;" - "&amp;C36,"")</f>
        <v>25 - Servizi assistenziali e socio-sanitari per anziani</v>
      </c>
      <c r="V36" s="11" t="str">
        <f aca="false">IF(AND(U36&lt;&gt;"",'25'!$A$47&lt;&gt;""),'25'!$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37" s="11" customFormat="true" ht="20.1"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5</v>
      </c>
      <c r="I37" s="23" t="n">
        <f aca="false">IF(AND(D37="SI",E37="OK"),'26'!$B$40,"")</f>
        <v>1.25</v>
      </c>
      <c r="J37" s="23" t="n">
        <f aca="false">IF(AND(D37="SI",E37="OK"),'26'!$B$44,"")</f>
        <v>4.375</v>
      </c>
      <c r="L37" s="11" t="n">
        <v>26</v>
      </c>
      <c r="M37" s="13" t="str">
        <f aca="false">IF(L37&lt;&gt;0,TEXT(L37,"00"),"")</f>
        <v>26</v>
      </c>
      <c r="O37" s="12" t="n">
        <f aca="false">IF(AND(D37="SI",E37="OK"),IF(AND(J37&gt;0,J37&lt;=1),G37,0),0)</f>
        <v>0</v>
      </c>
      <c r="P37" s="12" t="n">
        <f aca="false">IF(AND(D37="SI",E37="OK"),IF(AND(J37&gt;1,J37&lt;=4),G37,0),0)</f>
        <v>0</v>
      </c>
      <c r="Q37" s="12" t="str">
        <f aca="false">IF(AND(D37="SI",E37="OK"),IF(AND(J37&gt;4,J37&lt;=9),G37,0),0)</f>
        <v>26 - Servizi per disabili</v>
      </c>
      <c r="R37" s="12" t="n">
        <f aca="false">IF(AND(D37="SI",E37="OK"),IF(AND(J37&gt;9,J37&lt;=16),G37,0),0)</f>
        <v>0</v>
      </c>
      <c r="S37" s="12" t="n">
        <f aca="false">IF(AND(D37="SI",E37="OK"),IF(AND(J37&gt;16,J37&lt;=25),G37,0),0)</f>
        <v>0</v>
      </c>
      <c r="T37" s="11" t="n">
        <v>26</v>
      </c>
      <c r="U37" s="0"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20.1"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0),0)</f>
        <v>0</v>
      </c>
      <c r="P38" s="12" t="n">
        <f aca="false">IF(AND(D38="SI",E38="OK"),IF(AND(J38&gt;1,J38&lt;=4),G38,0),0)</f>
        <v>0</v>
      </c>
      <c r="Q38" s="12" t="str">
        <f aca="false">IF(AND(D38="SI",E38="OK"),IF(AND(J38&gt;4,J38&lt;=9),G38,0),0)</f>
        <v>27 - Servizi per adulti in difficoltà</v>
      </c>
      <c r="R38" s="12" t="n">
        <f aca="false">IF(AND(D38="SI",E38="OK"),IF(AND(J38&gt;9,J38&lt;=16),G38,0),0)</f>
        <v>0</v>
      </c>
      <c r="S38" s="12" t="n">
        <f aca="false">IF(AND(D38="SI",E38="OK"),IF(AND(J38&gt;16,J38&lt;=25),G38,0),0)</f>
        <v>0</v>
      </c>
      <c r="T38" s="11" t="n">
        <v>27</v>
      </c>
      <c r="U38" s="0"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20.1"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5</v>
      </c>
      <c r="I39" s="23" t="n">
        <f aca="false">IF(AND(D39="SI",E39="OK"),'28'!$B$40,"")</f>
        <v>1.25</v>
      </c>
      <c r="J39" s="23" t="n">
        <f aca="false">IF(AND(D39="SI",E39="OK"),'28'!$B$44,"")</f>
        <v>4.375</v>
      </c>
      <c r="L39" s="11" t="n">
        <v>28</v>
      </c>
      <c r="M39" s="13" t="str">
        <f aca="false">IF(L39&lt;&gt;0,TEXT(L39,"00"),"")</f>
        <v>28</v>
      </c>
      <c r="O39" s="12" t="n">
        <f aca="false">IF(AND(D39="SI",E39="OK"),IF(AND(J39&gt;0,J39&lt;=1),G39,0),0)</f>
        <v>0</v>
      </c>
      <c r="P39" s="12" t="n">
        <f aca="false">IF(AND(D39="SI",E39="OK"),IF(AND(J39&gt;1,J39&lt;=4),G39,0),0)</f>
        <v>0</v>
      </c>
      <c r="Q39" s="12" t="str">
        <f aca="false">IF(AND(D39="SI",E39="OK"),IF(AND(J39&gt;4,J39&lt;=9),G39,0),0)</f>
        <v>28 - Servizi di integrazione dei cittadini stranieri</v>
      </c>
      <c r="R39" s="12" t="n">
        <f aca="false">IF(AND(D39="SI",E39="OK"),IF(AND(J39&gt;9,J39&lt;=16),G39,0),0)</f>
        <v>0</v>
      </c>
      <c r="S39" s="12" t="n">
        <f aca="false">IF(AND(D39="SI",E39="OK"),IF(AND(J39&gt;16,J39&lt;=25),G39,0),0)</f>
        <v>0</v>
      </c>
      <c r="T39" s="11" t="n">
        <v>28</v>
      </c>
      <c r="U39" s="0"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20.1"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0),0)</f>
        <v>0</v>
      </c>
      <c r="P40" s="12" t="n">
        <f aca="false">IF(AND(D40="SI",E40="OK"),IF(AND(J40&gt;1,J40&lt;=4),G40,0),0)</f>
        <v>0</v>
      </c>
      <c r="Q40" s="12" t="str">
        <f aca="false">IF(AND(D40="SI",E40="OK"),IF(AND(J40&gt;4,J40&lt;=9),G40,0),0)</f>
        <v>29 - Raccolta e smaltimento rifiuti</v>
      </c>
      <c r="R40" s="12" t="n">
        <f aca="false">IF(AND(D40="SI",E40="OK"),IF(AND(J40&gt;9,J40&lt;=16),G40,0),0)</f>
        <v>0</v>
      </c>
      <c r="S40" s="12" t="n">
        <f aca="false">IF(AND(D40="SI",E40="OK"),IF(AND(J40&gt;16,J40&lt;=25),G40,0),0)</f>
        <v>0</v>
      </c>
      <c r="T40" s="11" t="n">
        <v>29</v>
      </c>
      <c r="U40" s="0"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v>
      </c>
    </row>
    <row r="41" s="11" customFormat="true" ht="20.1"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0),0)</f>
        <v>30 - Gestione del protocollo</v>
      </c>
      <c r="P41" s="12" t="n">
        <f aca="false">IF(AND(D41="SI",E41="OK"),IF(AND(J41&gt;1,J41&lt;=4),G41,0),0)</f>
        <v>0</v>
      </c>
      <c r="Q41" s="12" t="n">
        <f aca="false">IF(AND(D41="SI",E41="OK"),IF(AND(J41&gt;4,J41&lt;=9),G41,0),0)</f>
        <v>0</v>
      </c>
      <c r="R41" s="12" t="n">
        <f aca="false">IF(AND(D41="SI",E41="OK"),IF(AND(J41&gt;9,J41&lt;=16),G41,0),0)</f>
        <v>0</v>
      </c>
      <c r="S41" s="12" t="n">
        <f aca="false">IF(AND(D41="SI",E41="OK"),IF(AND(J41&gt;16,J41&lt;=25),G41,0),0)</f>
        <v>0</v>
      </c>
      <c r="T41" s="11" t="n">
        <v>30</v>
      </c>
      <c r="U41" s="0"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20.1"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0),0)</f>
        <v>31 - Gestione dell'archivio</v>
      </c>
      <c r="P42" s="12" t="n">
        <f aca="false">IF(AND(D42="SI",E42="OK"),IF(AND(J42&gt;1,J42&lt;=4),G42,0),0)</f>
        <v>0</v>
      </c>
      <c r="Q42" s="12" t="n">
        <f aca="false">IF(AND(D42="SI",E42="OK"),IF(AND(J42&gt;4,J42&lt;=9),G42,0),0)</f>
        <v>0</v>
      </c>
      <c r="R42" s="12" t="n">
        <f aca="false">IF(AND(D42="SI",E42="OK"),IF(AND(J42&gt;9,J42&lt;=16),G42,0),0)</f>
        <v>0</v>
      </c>
      <c r="S42" s="12" t="n">
        <f aca="false">IF(AND(D42="SI",E42="OK"),IF(AND(J42&gt;16,J42&lt;=25),G42,0),0)</f>
        <v>0</v>
      </c>
      <c r="T42" s="11" t="n">
        <v>31</v>
      </c>
      <c r="U42" s="0" t="str">
        <f aca="false">IF(AND(D42="SI",E42="OK",'31'!$A$47&lt;&gt;""),M42&amp;" - "&amp;C42,"")</f>
        <v>31 - Gestione dell'archivio</v>
      </c>
      <c r="V42" s="11" t="str">
        <f aca="false">IF(AND(U42&lt;&gt;"",'31'!$A$47&lt;&gt;""),'31'!$A$47,"")</f>
        <v>Non si registrano pericoli corruttivi nella misura in cui questo ente ha avviato un processo di adozione del manuale di gestione documentale che, unitamente al protocollo elettronico, determina una profilatura dei flussi documentali.</v>
      </c>
    </row>
    <row r="43" s="11" customFormat="true" ht="20.1"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0),0)</f>
        <v>0</v>
      </c>
      <c r="P43" s="12" t="str">
        <f aca="false">IF(AND(D43="SI",E43="OK"),IF(AND(J43&gt;1,J43&lt;=4),G43,0),0)</f>
        <v>32 - Gestione delle sepolture e dei loculi</v>
      </c>
      <c r="Q43" s="12" t="n">
        <f aca="false">IF(AND(D43="SI",E43="OK"),IF(AND(J43&gt;4,J43&lt;=9),G43,0),0)</f>
        <v>0</v>
      </c>
      <c r="R43" s="12" t="n">
        <f aca="false">IF(AND(D43="SI",E43="OK"),IF(AND(J43&gt;9,J43&lt;=16),G43,0),0)</f>
        <v>0</v>
      </c>
      <c r="S43" s="12" t="n">
        <f aca="false">IF(AND(D43="SI",E43="OK"),IF(AND(J43&gt;16,J43&lt;=25),G43,0),0)</f>
        <v>0</v>
      </c>
      <c r="T43" s="11" t="n">
        <v>32</v>
      </c>
      <c r="U43" s="0" t="str">
        <f aca="false">IF(AND(D43="SI",E43="OK",'32'!$A$47&lt;&gt;""),M43&amp;" - "&amp;C43,"")</f>
        <v>32 - Gestione delle sepolture e dei loculi</v>
      </c>
      <c r="V43" s="11" t="str">
        <f aca="false">IF(AND(U43&lt;&gt;"",'32'!$A$47&lt;&gt;""),'32'!$A$47,"")</f>
        <v> Per quanto riguarda la gestione delle concessioni cimiteriali è stato adottato un apposito regolamento con relative tariffe.</v>
      </c>
    </row>
    <row r="44" s="11" customFormat="true" ht="20.1"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0),0)</f>
        <v>0</v>
      </c>
      <c r="P44" s="12" t="str">
        <f aca="false">IF(AND(D44="SI",E44="OK"),IF(AND(J44&gt;1,J44&lt;=4),G44,0),0)</f>
        <v>33 - Gestione delle tombe di famiglia</v>
      </c>
      <c r="Q44" s="12" t="n">
        <f aca="false">IF(AND(D44="SI",E44="OK"),IF(AND(J44&gt;4,J44&lt;=9),G44,0),0)</f>
        <v>0</v>
      </c>
      <c r="R44" s="12" t="n">
        <f aca="false">IF(AND(D44="SI",E44="OK"),IF(AND(J44&gt;9,J44&lt;=16),G44,0),0)</f>
        <v>0</v>
      </c>
      <c r="S44" s="12" t="n">
        <f aca="false">IF(AND(D44="SI",E44="OK"),IF(AND(J44&gt;16,J44&lt;=25),G44,0),0)</f>
        <v>0</v>
      </c>
      <c r="T44" s="11" t="n">
        <v>33</v>
      </c>
      <c r="U44" s="0" t="str">
        <f aca="false">IF(AND(D44="SI",E44="OK",'33'!$A$47&lt;&gt;""),M44&amp;" - "&amp;C44,"")</f>
        <v>33 - Gestione delle tombe di famiglia</v>
      </c>
      <c r="V44" s="11" t="str">
        <f aca="false">IF(AND(U44&lt;&gt;"",'33'!$A$47&lt;&gt;""),'33'!$A$47,"")</f>
        <v>Oltre a quanto indicato nella scheda precedente per quanto riguarda questa fattispecie si ritiene necessario adottare un apposito regolamento e l'eventuale assegnazione di nuove tombe è prevista con apposito procedimento ad evidenza pubblica.</v>
      </c>
    </row>
    <row r="45" s="11" customFormat="true" ht="20.1"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0),0)</f>
        <v>0</v>
      </c>
      <c r="P45" s="12" t="str">
        <f aca="false">IF(AND(D45="SI",E45="OK"),IF(AND(J45&gt;1,J45&lt;=4),G45,0),0)</f>
        <v>34 - Organizzazione eventi</v>
      </c>
      <c r="Q45" s="12" t="n">
        <f aca="false">IF(AND(D45="SI",E45="OK"),IF(AND(J45&gt;4,J45&lt;=9),G45,0),0)</f>
        <v>0</v>
      </c>
      <c r="R45" s="12" t="n">
        <f aca="false">IF(AND(D45="SI",E45="OK"),IF(AND(J45&gt;9,J45&lt;=16),G45,0),0)</f>
        <v>0</v>
      </c>
      <c r="S45" s="12" t="n">
        <f aca="false">IF(AND(D45="SI",E45="OK"),IF(AND(J45&gt;16,J45&lt;=25),G45,0),0)</f>
        <v>0</v>
      </c>
      <c r="T45" s="11" t="n">
        <v>34</v>
      </c>
      <c r="U45" s="0" t="str">
        <f aca="false">IF(AND(D45="SI",E45="OK",'34'!$A$47&lt;&gt;""),M45&amp;" - "&amp;C45,"")</f>
        <v>34 - Organizzazione eventi</v>
      </c>
      <c r="V45" s="11" t="str">
        <f aca="false">IF(AND(U45&lt;&gt;"",'34'!$A$47&lt;&gt;""),'34'!$A$47,"")</f>
        <v>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20.1"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0),0)</f>
        <v>0</v>
      </c>
      <c r="P46" s="12" t="str">
        <f aca="false">IF(AND(D46="SI",E46="OK"),IF(AND(J46&gt;1,J46&lt;=4),G46,0),0)</f>
        <v>35 - Rilascio di patrocini</v>
      </c>
      <c r="Q46" s="12" t="n">
        <f aca="false">IF(AND(D46="SI",E46="OK"),IF(AND(J46&gt;4,J46&lt;=9),G46,0),0)</f>
        <v>0</v>
      </c>
      <c r="R46" s="12" t="n">
        <f aca="false">IF(AND(D46="SI",E46="OK"),IF(AND(J46&gt;9,J46&lt;=16),G46,0),0)</f>
        <v>0</v>
      </c>
      <c r="S46" s="12" t="n">
        <f aca="false">IF(AND(D46="SI",E46="OK"),IF(AND(J46&gt;16,J46&lt;=25),G46,0),0)</f>
        <v>0</v>
      </c>
      <c r="T46" s="11" t="n">
        <v>35</v>
      </c>
      <c r="U46" s="0"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v>
      </c>
    </row>
    <row r="47" s="11" customFormat="true" ht="30.75" hidden="false" customHeight="false" outlineLevel="0" collapsed="false">
      <c r="B47" s="19" t="n">
        <f aca="false">IF(OR(C47="Nuova scheda",C47=""),"",T47)</f>
        <v>36</v>
      </c>
      <c r="C47" s="20" t="str">
        <f aca="false">'36'!A3</f>
        <v>Ammissioni alle agevolazioni in materia socio assistenziale contributi per pagamento retta servizi sociali</v>
      </c>
      <c r="D47" s="21" t="str">
        <f aca="false">'36'!$F$2</f>
        <v>SI</v>
      </c>
      <c r="E47" s="21" t="str">
        <f aca="false">IF(D47="SI",IF('36'!$B$44="Presenti campi non compilati","Errore","OK"),"-")</f>
        <v>OK</v>
      </c>
      <c r="F47" s="22" t="str">
        <f aca="false">IF(D47="SI",IF('36'!$A$47&lt;&gt;"","SI","NO"),"-")</f>
        <v>SI</v>
      </c>
      <c r="G47" s="11" t="str">
        <f aca="false">IF(OR(C47="Nuova scheda",C47=""),"",M47&amp;" - "&amp;C47)</f>
        <v>36 - Ammissioni alle agevolazioni in materia socio assistenziale contributi per pagamento retta servizi sociali</v>
      </c>
      <c r="H47" s="23" t="n">
        <f aca="false">IF(AND(D47="SI",E47="OK"),'36'!$B$24,"Processo non sottoposto a mappatura e valutazione del rischio")</f>
        <v>3</v>
      </c>
      <c r="I47" s="23" t="n">
        <f aca="false">IF(AND(D47="SI",E47="OK"),'36'!$B$40,"")</f>
        <v>1.25</v>
      </c>
      <c r="J47" s="23" t="n">
        <f aca="false">IF(AND(D47="SI",E47="OK"),'36'!$B$44,"")</f>
        <v>3.75</v>
      </c>
      <c r="L47" s="11" t="n">
        <v>36</v>
      </c>
      <c r="M47" s="13" t="str">
        <f aca="false">IF(L47&lt;&gt;0,TEXT(L47,"00"),"")</f>
        <v>36</v>
      </c>
      <c r="O47" s="12" t="n">
        <f aca="false">IF(AND(D47="SI",E47="OK"),IF(AND(J47&gt;0,J47&lt;=1),G47,0),0)</f>
        <v>0</v>
      </c>
      <c r="P47" s="12" t="str">
        <f aca="false">IF(AND(D47="SI",E47="OK"),IF(AND(J47&gt;1,J47&lt;=4),G47,0),0)</f>
        <v>36 - Ammissioni alle agevolazioni in materia socio assistenziale contributi per pagamento retta servizi sociali</v>
      </c>
      <c r="Q47" s="12" t="n">
        <f aca="false">IF(AND(D47="SI",E47="OK"),IF(AND(J47&gt;4,J47&lt;=9),G47,0),0)</f>
        <v>0</v>
      </c>
      <c r="R47" s="12" t="n">
        <f aca="false">IF(AND(D47="SI",E47="OK"),IF(AND(J47&gt;9,J47&lt;=16),G47,0),0)</f>
        <v>0</v>
      </c>
      <c r="S47" s="12" t="n">
        <f aca="false">IF(AND(D47="SI",E47="OK"),IF(AND(J47&gt;16,J47&lt;=25),G47,0),0)</f>
        <v>0</v>
      </c>
      <c r="T47" s="11" t="n">
        <v>36</v>
      </c>
      <c r="U47" s="0" t="str">
        <f aca="false">IF(AND(D47="SI",E47="OK",'36'!$A$47&lt;&gt;""),M47&amp;" - "&amp;C47,"")</f>
        <v>36 - Ammissioni alle agevolazioni in materia socio assistenziale contributi per pagamento retta servizi sociali</v>
      </c>
      <c r="V47" s="11" t="str">
        <f aca="false">IF(AND(U47&lt;&gt;"",'36'!$A$47&lt;&gt;""),'36'!$A$47,"")</f>
        <v>Verifica a cura del dirigente/responsabile del procedimento, di concerto con l'ufficio tributi e la polizia locale, della veridicità delle dichiarazioni rese dal soggetto beneficiario.</v>
      </c>
    </row>
    <row r="48" s="11" customFormat="true" ht="20.1" hidden="false" customHeight="true" outlineLevel="0" collapsed="false">
      <c r="B48" s="19" t="n">
        <f aca="false">IF(OR(C48="Nuova scheda",C48=""),"",T48)</f>
        <v>37</v>
      </c>
      <c r="C48" s="20" t="str">
        <f aca="false">'37'!A3</f>
        <v>Erogazioni contributi e sussidi buoni - vaucher regionali</v>
      </c>
      <c r="D48" s="21" t="str">
        <f aca="false">'37'!$F$2</f>
        <v>SI</v>
      </c>
      <c r="E48" s="21" t="str">
        <f aca="false">IF(D48="SI",IF('37'!$B$44="Presenti campi non compilati","Errore","OK"),"-")</f>
        <v>OK</v>
      </c>
      <c r="F48" s="22" t="str">
        <f aca="false">IF(D48="SI",IF('37'!$A$47&lt;&gt;"","SI","NO"),"-")</f>
        <v>SI</v>
      </c>
      <c r="G48" s="11" t="str">
        <f aca="false">IF(OR(C48="Nuova scheda",C48=""),"",M48&amp;" - "&amp;C48)</f>
        <v>37 - Erogazioni contributi e sussidi buoni - vaucher regionali</v>
      </c>
      <c r="H48" s="23" t="n">
        <f aca="false">IF(AND(D48="SI",E48="OK"),'37'!$B$24,"Processo non sottoposto a mappatura e valutazione del rischio")</f>
        <v>3.33333333333333</v>
      </c>
      <c r="I48" s="23" t="n">
        <f aca="false">IF(AND(D48="SI",E48="OK"),'37'!$B$40,"")</f>
        <v>1.5</v>
      </c>
      <c r="J48" s="23" t="n">
        <f aca="false">IF(AND(D48="SI",E48="OK"),'37'!$B$44,"")</f>
        <v>5</v>
      </c>
      <c r="L48" s="11" t="n">
        <v>37</v>
      </c>
      <c r="M48" s="13" t="str">
        <f aca="false">IF(L48&lt;&gt;0,TEXT(L48,"00"),"")</f>
        <v>37</v>
      </c>
      <c r="O48" s="12" t="n">
        <f aca="false">IF(AND(D48="SI",E48="OK"),IF(AND(J48&gt;0,J48&lt;=1),G48,0),0)</f>
        <v>0</v>
      </c>
      <c r="P48" s="12" t="n">
        <f aca="false">IF(AND(D48="SI",E48="OK"),IF(AND(J48&gt;1,J48&lt;=4),G48,0),0)</f>
        <v>0</v>
      </c>
      <c r="Q48" s="12" t="str">
        <f aca="false">IF(AND(D48="SI",E48="OK"),IF(AND(J48&gt;4,J48&lt;=9),G48,0),0)</f>
        <v>37 - Erogazioni contributi e sussidi buoni - vaucher regionali</v>
      </c>
      <c r="R48" s="12" t="n">
        <f aca="false">IF(AND(D48="SI",E48="OK"),IF(AND(J48&gt;9,J48&lt;=16),G48,0),0)</f>
        <v>0</v>
      </c>
      <c r="S48" s="12" t="n">
        <f aca="false">IF(AND(D48="SI",E48="OK"),IF(AND(J48&gt;16,J48&lt;=25),G48,0),0)</f>
        <v>0</v>
      </c>
      <c r="T48" s="11" t="n">
        <v>37</v>
      </c>
      <c r="U48" s="0" t="str">
        <f aca="false">IF(AND(D48="SI",E48="OK",'37'!$A$47&lt;&gt;""),M48&amp;" - "&amp;C48,"")</f>
        <v>37 - Erogazioni contributi e sussidi buoni - vaucher regionali</v>
      </c>
      <c r="V48" s="11" t="str">
        <f aca="false">IF(AND(U48&lt;&gt;"",'37'!$A$47&lt;&gt;""),'37'!$A$47,"")</f>
        <v>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v>
      </c>
    </row>
    <row r="49" s="11" customFormat="true" ht="20.1"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0),0)</f>
        <v>0</v>
      </c>
      <c r="P49" s="12" t="str">
        <f aca="false">IF(AND(D49="SI",E49="OK"),IF(AND(J49&gt;1,J49&lt;=4),G49,0),0)</f>
        <v>38 - Formazione di determinazioni, ordinanze, decreti ed altri atti amministrativi</v>
      </c>
      <c r="Q49" s="12" t="n">
        <f aca="false">IF(AND(D49="SI",E49="OK"),IF(AND(J49&gt;4,J49&lt;=9),G49,0),0)</f>
        <v>0</v>
      </c>
      <c r="R49" s="12" t="n">
        <f aca="false">IF(AND(D49="SI",E49="OK"),IF(AND(J49&gt;9,J49&lt;=16),G49,0),0)</f>
        <v>0</v>
      </c>
      <c r="S49" s="12" t="n">
        <f aca="false">IF(AND(D49="SI",E49="OK"),IF(AND(J49&gt;16,J49&lt;=25),G49,0),0)</f>
        <v>0</v>
      </c>
      <c r="T49" s="11" t="n">
        <v>38</v>
      </c>
      <c r="U49" s="0" t="str">
        <f aca="false">IF(AND(D49="SI",E49="OK",'38'!$A$47&lt;&gt;""),M49&amp;" - "&amp;C49,"")</f>
        <v>38 - Formazione di determinazioni, ordinanze, decreti ed altri atti amministrativi</v>
      </c>
      <c r="V49" s="11" t="str">
        <f aca="false">IF(AND(U49&lt;&gt;"",'38'!$A$47&lt;&gt;""),'38'!$A$47,"")</f>
        <v>Rispetto della Legge n. 241/90 e del D.lgs. n. 267/2000 e delle norme speciali.</v>
      </c>
    </row>
    <row r="50" s="11" customFormat="true" ht="20.1"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0),0)</f>
        <v>0</v>
      </c>
      <c r="P50" s="12" t="n">
        <f aca="false">IF(AND(D50="SI",E50="OK"),IF(AND(J50&gt;1,J50&lt;=4),G50,0),0)</f>
        <v>0</v>
      </c>
      <c r="Q50" s="12" t="str">
        <f aca="false">IF(AND(D50="SI",E50="OK"),IF(AND(J50&gt;4,J50&lt;=9),G50,0),0)</f>
        <v>39 - Designazione dei rappresentanti dell'ente presso enti, società, fondazioni</v>
      </c>
      <c r="R50" s="12" t="n">
        <f aca="false">IF(AND(D50="SI",E50="OK"),IF(AND(J50&gt;9,J50&lt;=16),G50,0),0)</f>
        <v>0</v>
      </c>
      <c r="S50" s="12" t="n">
        <f aca="false">IF(AND(D50="SI",E50="OK"),IF(AND(J50&gt;16,J50&lt;=25),G50,0),0)</f>
        <v>0</v>
      </c>
      <c r="T50" s="11" t="n">
        <v>39</v>
      </c>
      <c r="U50" s="0"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v>
      </c>
    </row>
    <row r="51" s="11" customFormat="true" ht="20.1" hidden="false" customHeight="true" outlineLevel="0" collapsed="false">
      <c r="B51" s="19" t="n">
        <f aca="false">IF(OR(C51="Nuova scheda",C51=""),"",T51)</f>
        <v>40</v>
      </c>
      <c r="C51" s="20" t="str">
        <f aca="false">'40'!A3</f>
        <v>Variante in corso di esecuzione del contratto </v>
      </c>
      <c r="D51" s="21" t="str">
        <f aca="false">'40'!$F$2</f>
        <v>SI</v>
      </c>
      <c r="E51" s="21" t="str">
        <f aca="false">IF(D51="SI",IF('40'!$B$44="Presenti campi non compilati","Errore","OK"),"-")</f>
        <v>OK</v>
      </c>
      <c r="F51" s="22" t="str">
        <f aca="false">IF(D51="SI",IF('40'!$A$47&lt;&gt;"","SI","NO"),"-")</f>
        <v>SI</v>
      </c>
      <c r="G51" s="11" t="str">
        <f aca="false">IF(OR(C51="Nuova scheda",C51=""),"",M51&amp;" - "&amp;C51)</f>
        <v>40 - Variante in corso di esecuzione del contratto </v>
      </c>
      <c r="H51" s="23" t="n">
        <f aca="false">IF(AND(D51="SI",E51="OK"),'40'!$B$24,"Processo non sottoposto a mappatura e valutazione del rischio")</f>
        <v>3</v>
      </c>
      <c r="I51" s="23" t="n">
        <f aca="false">IF(AND(D51="SI",E51="OK"),'40'!$B$40,"")</f>
        <v>1.25</v>
      </c>
      <c r="J51" s="23" t="n">
        <f aca="false">IF(AND(D51="SI",E51="OK"),'40'!$B$44,"")</f>
        <v>3.75</v>
      </c>
      <c r="L51" s="11" t="n">
        <v>40</v>
      </c>
      <c r="M51" s="13" t="str">
        <f aca="false">IF(L51&lt;&gt;0,TEXT(L51,"00"),"")</f>
        <v>40</v>
      </c>
      <c r="O51" s="12" t="n">
        <f aca="false">IF(AND(D51="SI",E51="OK"),IF(AND(J51&gt;0,J51&lt;=1),G51,0),0)</f>
        <v>0</v>
      </c>
      <c r="P51" s="12" t="str">
        <f aca="false">IF(AND(D51="SI",E51="OK"),IF(AND(J51&gt;1,J51&lt;=4),G51,0),0)</f>
        <v>40 - Variante in corso di esecuzione del contratto </v>
      </c>
      <c r="Q51" s="12" t="n">
        <f aca="false">IF(AND(D51="SI",E51="OK"),IF(AND(J51&gt;4,J51&lt;=9),G51,0),0)</f>
        <v>0</v>
      </c>
      <c r="R51" s="12" t="n">
        <f aca="false">IF(AND(D51="SI",E51="OK"),IF(AND(J51&gt;9,J51&lt;=16),G51,0),0)</f>
        <v>0</v>
      </c>
      <c r="S51" s="12" t="n">
        <f aca="false">IF(AND(D51="SI",E51="OK"),IF(AND(J51&gt;16,J51&lt;=25),G51,0),0)</f>
        <v>0</v>
      </c>
      <c r="T51" s="11" t="n">
        <v>40</v>
      </c>
      <c r="U51" s="0" t="str">
        <f aca="false">IF(AND(D51="SI",E51="OK",'40'!$A$47&lt;&gt;""),M51&amp;" - "&amp;C51,"")</f>
        <v>40 - Variante in corso di esecuzione del contratto </v>
      </c>
      <c r="V51" s="11" t="str">
        <f aca="false">IF(AND(U51&lt;&gt;"",'40'!$A$47&lt;&gt;""),'40'!$A$47,"")</f>
        <v>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v>
      </c>
    </row>
    <row r="52" s="11" customFormat="true" ht="20.1" hidden="false" customHeight="true" outlineLevel="0" collapsed="false">
      <c r="B52" s="19" t="n">
        <f aca="false">IF(OR(C52="Nuova scheda",C52=""),"",T52)</f>
        <v>41</v>
      </c>
      <c r="C52" s="20" t="str">
        <f aca="false">'41'!A3</f>
        <v>Autorizzazioni al personale</v>
      </c>
      <c r="D52" s="21" t="str">
        <f aca="false">'41'!$F$2</f>
        <v>SI</v>
      </c>
      <c r="E52" s="21" t="str">
        <f aca="false">IF(D52="SI",IF('41'!$B$44="Presenti campi non compilati","Errore","OK"),"-")</f>
        <v>OK</v>
      </c>
      <c r="F52" s="22" t="str">
        <f aca="false">IF(D52="SI",IF('41'!$A$47&lt;&gt;"","SI","NO"),"-")</f>
        <v>SI</v>
      </c>
      <c r="G52" s="11" t="str">
        <f aca="false">IF(OR(C52="Nuova scheda",C52=""),"",M52&amp;" - "&amp;C52)</f>
        <v>41 - Autorizzazioni al personale</v>
      </c>
      <c r="H52" s="23" t="n">
        <f aca="false">IF(AND(D52="SI",E52="OK"),'41'!$B$24,"Processo non sottoposto a mappatura e valutazione del rischio")</f>
        <v>1.83333333333333</v>
      </c>
      <c r="I52" s="23" t="n">
        <f aca="false">IF(AND(D52="SI",E52="OK"),'41'!$B$40,"")</f>
        <v>2.5</v>
      </c>
      <c r="J52" s="23" t="n">
        <f aca="false">IF(AND(D52="SI",E52="OK"),'41'!$B$44,"")</f>
        <v>4.58333333333333</v>
      </c>
      <c r="L52" s="11" t="n">
        <v>41</v>
      </c>
      <c r="M52" s="13" t="str">
        <f aca="false">IF(L52&lt;&gt;0,TEXT(L52,"00"),"")</f>
        <v>41</v>
      </c>
      <c r="O52" s="12" t="n">
        <f aca="false">IF(AND(D52="SI",E52="OK"),IF(AND(J52&gt;0,J52&lt;=1),G52,0),0)</f>
        <v>0</v>
      </c>
      <c r="P52" s="12" t="n">
        <f aca="false">IF(AND(D52="SI",E52="OK"),IF(AND(J52&gt;1,J52&lt;=4),G52,0),0)</f>
        <v>0</v>
      </c>
      <c r="Q52" s="12" t="str">
        <f aca="false">IF(AND(D52="SI",E52="OK"),IF(AND(J52&gt;4,J52&lt;=9),G52,0),0)</f>
        <v>41 - Autorizzazioni al personale</v>
      </c>
      <c r="R52" s="12" t="n">
        <f aca="false">IF(AND(D52="SI",E52="OK"),IF(AND(J52&gt;9,J52&lt;=16),G52,0),0)</f>
        <v>0</v>
      </c>
      <c r="S52" s="12" t="n">
        <f aca="false">IF(AND(D52="SI",E52="OK"),IF(AND(J52&gt;16,J52&lt;=25),G52,0),0)</f>
        <v>0</v>
      </c>
      <c r="T52" s="11" t="n">
        <v>41</v>
      </c>
      <c r="U52" s="0" t="str">
        <f aca="false">IF(AND(D52="SI",E52="OK",'41'!$A$47&lt;&gt;""),M52&amp;" - "&amp;C52,"")</f>
        <v>41 - Autorizzazioni al personale</v>
      </c>
      <c r="V52" s="11" t="str">
        <f aca="false">IF(AND(U52&lt;&gt;"",'41'!$A$47&lt;&gt;""),'41'!$A$47,"")</f>
        <v>Rispetto del codice di comportamento.</v>
      </c>
    </row>
    <row r="53" s="11" customFormat="true" ht="20.1" hidden="false" customHeight="true" outlineLevel="0" collapsed="false">
      <c r="B53" s="19" t="n">
        <f aca="false">IF(OR(C53="Nuova scheda",C53=""),"",T53)</f>
        <v>42</v>
      </c>
      <c r="C53" s="20" t="str">
        <f aca="false">'42'!A3</f>
        <v>Transazioni, accordi bonari e arbitrati</v>
      </c>
      <c r="D53" s="21" t="str">
        <f aca="false">'42'!$F$2</f>
        <v>SI</v>
      </c>
      <c r="E53" s="21" t="str">
        <f aca="false">IF(D53="SI",IF('42'!$B$44="Presenti campi non compilati","Errore","OK"),"-")</f>
        <v>OK</v>
      </c>
      <c r="F53" s="22" t="str">
        <f aca="false">IF(D53="SI",IF('42'!$A$47&lt;&gt;"","SI","NO"),"-")</f>
        <v>SI</v>
      </c>
      <c r="G53" s="11" t="str">
        <f aca="false">IF(OR(C53="Nuova scheda",C53=""),"",M53&amp;" - "&amp;C53)</f>
        <v>42 - Transazioni, accordi bonari e arbitrati</v>
      </c>
      <c r="H53" s="23" t="n">
        <f aca="false">IF(AND(D53="SI",E53="OK"),'42'!$B$24,"Processo non sottoposto a mappatura e valutazione del rischio")</f>
        <v>2.66666666666667</v>
      </c>
      <c r="I53" s="23" t="n">
        <f aca="false">IF(AND(D53="SI",E53="OK"),'42'!$B$40,"")</f>
        <v>2.75</v>
      </c>
      <c r="J53" s="23" t="n">
        <f aca="false">IF(AND(D53="SI",E53="OK"),'42'!$B$44,"")</f>
        <v>7.33333333333333</v>
      </c>
      <c r="L53" s="11" t="n">
        <v>42</v>
      </c>
      <c r="M53" s="13" t="str">
        <f aca="false">IF(L53&lt;&gt;0,TEXT(L53,"00"),"")</f>
        <v>42</v>
      </c>
      <c r="O53" s="12" t="n">
        <f aca="false">IF(AND(D53="SI",E53="OK"),IF(AND(J53&gt;0,J53&lt;=1),G53,0),0)</f>
        <v>0</v>
      </c>
      <c r="P53" s="12" t="n">
        <f aca="false">IF(AND(D53="SI",E53="OK"),IF(AND(J53&gt;1,J53&lt;=4),G53,0),0)</f>
        <v>0</v>
      </c>
      <c r="Q53" s="12" t="str">
        <f aca="false">IF(AND(D53="SI",E53="OK"),IF(AND(J53&gt;4,J53&lt;=9),G53,0),0)</f>
        <v>42 - Transazioni, accordi bonari e arbitrati</v>
      </c>
      <c r="R53" s="12" t="n">
        <f aca="false">IF(AND(D53="SI",E53="OK"),IF(AND(J53&gt;9,J53&lt;=16),G53,0),0)</f>
        <v>0</v>
      </c>
      <c r="S53" s="12" t="n">
        <f aca="false">IF(AND(D53="SI",E53="OK"),IF(AND(J53&gt;16,J53&lt;=25),G53,0),0)</f>
        <v>0</v>
      </c>
      <c r="T53" s="11" t="n">
        <v>42</v>
      </c>
      <c r="U53" s="0" t="str">
        <f aca="false">IF(AND(D53="SI",E53="OK",'42'!$A$47&lt;&gt;""),M53&amp;" - "&amp;C53,"")</f>
        <v>42 - Transazioni, accordi bonari e arbitrati</v>
      </c>
      <c r="V53" s="11" t="str">
        <f aca="false">IF(AND(U53&lt;&gt;"",'42'!$A$47&lt;&gt;""),'42'!$A$47,"")</f>
        <v>Adeguata e analitica motivazione dell'atto e degli interventi da attuare sugli immobili comunali. Pubblicazione sul sito istituzionale del Comune del soggetto/beneficiario e dell'importo economico.</v>
      </c>
    </row>
    <row r="54" s="11" customFormat="true" ht="20.1"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0),0)</f>
        <v>0</v>
      </c>
      <c r="P54" s="12" t="str">
        <f aca="false">IF(AND(D54="SI",E54="OK"),IF(AND(J54&gt;1,J54&lt;=4),G54,0),0)</f>
        <v>43 - Gestione degli alloggi pubblici</v>
      </c>
      <c r="Q54" s="12" t="n">
        <f aca="false">IF(AND(D54="SI",E54="OK"),IF(AND(J54&gt;4,J54&lt;=9),G54,0),0)</f>
        <v>0</v>
      </c>
      <c r="R54" s="12" t="n">
        <f aca="false">IF(AND(D54="SI",E54="OK"),IF(AND(J54&gt;9,J54&lt;=16),G54,0),0)</f>
        <v>0</v>
      </c>
      <c r="S54" s="12" t="n">
        <f aca="false">IF(AND(D54="SI",E54="OK"),IF(AND(J54&gt;16,J54&lt;=25),G54,0),0)</f>
        <v>0</v>
      </c>
      <c r="T54" s="11" t="n">
        <v>43</v>
      </c>
      <c r="U54" s="0"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20.1" hidden="false" customHeight="true" outlineLevel="0" collapsed="false">
      <c r="B55" s="19" t="n">
        <f aca="false">IF(OR(C55="Nuova scheda",C55=""),"",T55)</f>
        <v>44</v>
      </c>
      <c r="C55" s="20" t="str">
        <f aca="false">'44'!A3</f>
        <v>Borse di studio </v>
      </c>
      <c r="D55" s="21" t="str">
        <f aca="false">'44'!$F$2</f>
        <v>SI</v>
      </c>
      <c r="E55" s="21" t="str">
        <f aca="false">IF(D55="SI",IF('44'!$B$44="Presenti campi non compilati","Errore","OK"),"-")</f>
        <v>OK</v>
      </c>
      <c r="F55" s="22" t="str">
        <f aca="false">IF(D55="SI",IF('44'!$A$47&lt;&gt;"","SI","NO"),"-")</f>
        <v>SI</v>
      </c>
      <c r="G55" s="11" t="str">
        <f aca="false">IF(OR(C55="Nuova scheda",C55=""),"",M55&amp;" - "&amp;C55)</f>
        <v>44 - Borse di studio </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0),0)</f>
        <v>0</v>
      </c>
      <c r="P55" s="12" t="str">
        <f aca="false">IF(AND(D55="SI",E55="OK"),IF(AND(J55&gt;1,J55&lt;=4),G55,0),0)</f>
        <v>44 - Borse di studio </v>
      </c>
      <c r="Q55" s="12" t="n">
        <f aca="false">IF(AND(D55="SI",E55="OK"),IF(AND(J55&gt;4,J55&lt;=9),G55,0),0)</f>
        <v>0</v>
      </c>
      <c r="R55" s="12" t="n">
        <f aca="false">IF(AND(D55="SI",E55="OK"),IF(AND(J55&gt;9,J55&lt;=16),G55,0),0)</f>
        <v>0</v>
      </c>
      <c r="S55" s="12" t="n">
        <f aca="false">IF(AND(D55="SI",E55="OK"),IF(AND(J55&gt;16,J55&lt;=25),G55,0),0)</f>
        <v>0</v>
      </c>
      <c r="T55" s="11" t="n">
        <v>44</v>
      </c>
      <c r="U55" s="0" t="str">
        <f aca="false">IF(AND(D55="SI",E55="OK",'44'!$A$47&lt;&gt;""),M55&amp;" - "&amp;C55,"")</f>
        <v>44 - Borse di studio </v>
      </c>
      <c r="V55" s="11" t="str">
        <f aca="false">IF(AND(U55&lt;&gt;"",'44'!$A$47&lt;&gt;""),'44'!$A$47,"")</f>
        <v>Pubblicità dei criteri adottati dall'Amministrazione e verifica della corretta applicazione. Controlli a campione.</v>
      </c>
    </row>
    <row r="56" s="11" customFormat="true" ht="20.1"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0),0)</f>
        <v>0</v>
      </c>
      <c r="P56" s="12" t="str">
        <f aca="false">IF(AND(D56="SI",E56="OK"),IF(AND(J56&gt;1,J56&lt;=4),G56,0),0)</f>
        <v>45 - Vigilanza sulla circolazione e la sosta</v>
      </c>
      <c r="Q56" s="12" t="n">
        <f aca="false">IF(AND(D56="SI",E56="OK"),IF(AND(J56&gt;4,J56&lt;=9),G56,0),0)</f>
        <v>0</v>
      </c>
      <c r="R56" s="12" t="n">
        <f aca="false">IF(AND(D56="SI",E56="OK"),IF(AND(J56&gt;9,J56&lt;=16),G56,0),0)</f>
        <v>0</v>
      </c>
      <c r="S56" s="12" t="n">
        <f aca="false">IF(AND(D56="SI",E56="OK"),IF(AND(J56&gt;16,J56&lt;=25),G56,0),0)</f>
        <v>0</v>
      </c>
      <c r="T56" s="11" t="n">
        <v>45</v>
      </c>
      <c r="U56" s="0"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20.1" hidden="false" customHeight="true" outlineLevel="0" collapsed="false">
      <c r="B57" s="19" t="n">
        <f aca="false">IF(OR(C57="Nuova scheda",C57=""),"",T57)</f>
        <v>46</v>
      </c>
      <c r="C57" s="20" t="str">
        <f aca="false">'46'!A3</f>
        <v>Controllo servizi esternalizzati </v>
      </c>
      <c r="D57" s="21" t="str">
        <f aca="false">'46'!$F$2</f>
        <v>SI</v>
      </c>
      <c r="E57" s="21" t="str">
        <f aca="false">IF(D57="SI",IF('46'!$B$44="Presenti campi non compilati","Errore","OK"),"-")</f>
        <v>OK</v>
      </c>
      <c r="F57" s="22" t="str">
        <f aca="false">IF(D57="SI",IF('46'!$A$47&lt;&gt;"","SI","NO"),"-")</f>
        <v>SI</v>
      </c>
      <c r="G57" s="11" t="str">
        <f aca="false">IF(OR(C57="Nuova scheda",C57=""),"",M57&amp;" - "&amp;C57)</f>
        <v>46 - Controllo servizi esternalizzati </v>
      </c>
      <c r="H57" s="23" t="n">
        <f aca="false">IF(AND(D57="SI",E57="OK"),'46'!$B$24,"Processo non sottoposto a mappatura e valutazione del rischio")</f>
        <v>3.33333333333333</v>
      </c>
      <c r="I57" s="23" t="n">
        <f aca="false">IF(AND(D57="SI",E57="OK"),'46'!$B$40,"")</f>
        <v>2.75</v>
      </c>
      <c r="J57" s="23" t="n">
        <f aca="false">IF(AND(D57="SI",E57="OK"),'46'!$B$44,"")</f>
        <v>9.16666666666667</v>
      </c>
      <c r="L57" s="11" t="n">
        <v>46</v>
      </c>
      <c r="M57" s="13" t="str">
        <f aca="false">IF(L57&lt;&gt;0,TEXT(L57,"00"),"")</f>
        <v>46</v>
      </c>
      <c r="O57" s="12" t="n">
        <f aca="false">IF(AND(D57="SI",E57="OK"),IF(AND(J57&gt;0,J57&lt;=1),G57,0),0)</f>
        <v>0</v>
      </c>
      <c r="P57" s="12" t="n">
        <f aca="false">IF(AND(D57="SI",E57="OK"),IF(AND(J57&gt;1,J57&lt;=4),G57,0),0)</f>
        <v>0</v>
      </c>
      <c r="Q57" s="12" t="n">
        <f aca="false">IF(AND(D57="SI",E57="OK"),IF(AND(J57&gt;4,J57&lt;=9),G57,0),0)</f>
        <v>0</v>
      </c>
      <c r="R57" s="12" t="str">
        <f aca="false">IF(AND(D57="SI",E57="OK"),IF(AND(J57&gt;9,J57&lt;=16),G57,0),0)</f>
        <v>46 - Controllo servizi esternalizzati </v>
      </c>
      <c r="S57" s="12" t="n">
        <f aca="false">IF(AND(D57="SI",E57="OK"),IF(AND(J57&gt;16,J57&lt;=25),G57,0),0)</f>
        <v>0</v>
      </c>
      <c r="T57" s="11" t="n">
        <v>46</v>
      </c>
      <c r="U57" s="0" t="str">
        <f aca="false">IF(AND(D57="SI",E57="OK",'46'!$A$47&lt;&gt;""),M57&amp;" - "&amp;C57,"")</f>
        <v>46 - Controllo servizi esternalizzati </v>
      </c>
      <c r="V57" s="11" t="str">
        <f aca="false">IF(AND(U57&lt;&gt;"",'46'!$A$47&lt;&gt;""),'46'!$A$47,"")</f>
        <v>Esercizio del controllo analogo sugli Enti/Società che gestiscono i servizi esternalizzati. Indagine di Customer Satifisaction. </v>
      </c>
    </row>
    <row r="58" s="11" customFormat="true" ht="20.1" hidden="false" customHeight="true" outlineLevel="0" collapsed="false">
      <c r="B58" s="19" t="n">
        <f aca="false">IF(OR(C58="Nuova scheda",C58=""),"",T58)</f>
        <v>47</v>
      </c>
      <c r="C58" s="20" t="str">
        <f aca="false">'47'!A3</f>
        <v>Affidamenti in house</v>
      </c>
      <c r="D58" s="21" t="str">
        <f aca="false">'47'!$F$2</f>
        <v>SI</v>
      </c>
      <c r="E58" s="21" t="str">
        <f aca="false">IF(D58="SI",IF('47'!$B$44="Presenti campi non compilati","Errore","OK"),"-")</f>
        <v>OK</v>
      </c>
      <c r="F58" s="22" t="str">
        <f aca="false">IF(D58="SI",IF('47'!$A$47&lt;&gt;"","SI","NO"),"-")</f>
        <v>SI</v>
      </c>
      <c r="G58" s="11" t="str">
        <f aca="false">IF(OR(C58="Nuova scheda",C58=""),"",M58&amp;" - "&amp;C58)</f>
        <v>47 - Affidamenti in house</v>
      </c>
      <c r="H58" s="23" t="n">
        <f aca="false">IF(AND(D58="SI",E58="OK"),'47'!$B$24,"Processo non sottoposto a mappatura e valutazione del rischio")</f>
        <v>3.16666666666667</v>
      </c>
      <c r="I58" s="23" t="n">
        <f aca="false">IF(AND(D58="SI",E58="OK"),'47'!$B$40,"")</f>
        <v>1.5</v>
      </c>
      <c r="J58" s="23" t="n">
        <f aca="false">IF(AND(D58="SI",E58="OK"),'47'!$B$44,"")</f>
        <v>4.75</v>
      </c>
      <c r="L58" s="11" t="n">
        <v>47</v>
      </c>
      <c r="M58" s="13" t="str">
        <f aca="false">IF(L58&lt;&gt;0,TEXT(L58,"00"),"")</f>
        <v>47</v>
      </c>
      <c r="O58" s="12" t="n">
        <f aca="false">IF(AND(D58="SI",E58="OK"),IF(AND(J58&gt;0,J58&lt;=1),G58,0),0)</f>
        <v>0</v>
      </c>
      <c r="P58" s="12" t="n">
        <f aca="false">IF(AND(D58="SI",E58="OK"),IF(AND(J58&gt;1,J58&lt;=4),G58,0),0)</f>
        <v>0</v>
      </c>
      <c r="Q58" s="12" t="str">
        <f aca="false">IF(AND(D58="SI",E58="OK"),IF(AND(J58&gt;4,J58&lt;=9),G58,0),0)</f>
        <v>47 - Affidamenti in house</v>
      </c>
      <c r="R58" s="12" t="n">
        <f aca="false">IF(AND(D58="SI",E58="OK"),IF(AND(J58&gt;9,J58&lt;=16),G58,0),0)</f>
        <v>0</v>
      </c>
      <c r="S58" s="12" t="n">
        <f aca="false">IF(AND(D58="SI",E58="OK"),IF(AND(J58&gt;16,J58&lt;=25),G58,0),0)</f>
        <v>0</v>
      </c>
      <c r="T58" s="11" t="n">
        <v>47</v>
      </c>
      <c r="U58" s="0" t="str">
        <f aca="false">IF(AND(D58="SI",E58="OK",'47'!$A$47&lt;&gt;""),M58&amp;" - "&amp;C58,"")</f>
        <v>47 - Affidamenti in house</v>
      </c>
      <c r="V58" s="11" t="str">
        <f aca="false">IF(AND(U58&lt;&gt;"",'47'!$A$47&lt;&gt;""),'47'!$A$47,"")</f>
        <v>Nel caso di affidamenti di gestioni di questo tipo, si provveda sempre sulla base di procedimenti ad evidenza pubblica e si sposta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20.1" hidden="false" customHeight="true" outlineLevel="0" collapsed="false">
      <c r="B59" s="19" t="n">
        <f aca="false">IF(OR(C59="Nuova scheda",C59=""),"",T59)</f>
        <v>49</v>
      </c>
      <c r="C59" s="20" t="str">
        <f aca="false">'49'!$A$3</f>
        <v>Registrazioni e rilascio certificazioni in materia anagrafica ed elettorale</v>
      </c>
      <c r="D59" s="21" t="str">
        <f aca="false">'49'!$F$2</f>
        <v>SI</v>
      </c>
      <c r="E59" s="21" t="str">
        <f aca="false">IF(D59="SI",IF('49'!$B$44="Presenti campi non compilati","Errore","OK"),"-")</f>
        <v>OK</v>
      </c>
      <c r="F59" s="22" t="str">
        <f aca="false">IF(D59="SI",IF('49'!$A$47&lt;&gt;"","SI","NO"),"-")</f>
        <v>SI</v>
      </c>
      <c r="G59" s="11" t="str">
        <f aca="false">IF(OR(C59="Nuova scheda",C59=""),"",M59&amp;" - "&amp;C59)</f>
        <v>49 - Registrazioni e rilascio certificazioni in materia anagrafica ed elettorale</v>
      </c>
      <c r="H59" s="23" t="n">
        <f aca="false">IF(AND(D59="SI",E59="OK"),'49'!$B$24,"Processo non sottoposto a mappatura e valutazione del rischio")</f>
        <v>3.16666666666667</v>
      </c>
      <c r="I59" s="23" t="n">
        <f aca="false">IF(AND(D59="SI",E59="OK"),'49'!$B$40,"")</f>
        <v>0.75</v>
      </c>
      <c r="J59" s="23" t="n">
        <f aca="false">IF(AND(D59="SI",E59="OK"),'49'!$B$44,"")</f>
        <v>2.375</v>
      </c>
      <c r="L59" s="11" t="n">
        <v>49</v>
      </c>
      <c r="M59" s="13" t="str">
        <f aca="false">IF(L59&lt;&gt;0,TEXT(L59,"00"),"")</f>
        <v>49</v>
      </c>
      <c r="O59" s="12" t="n">
        <f aca="false">IF(AND(D59="SI",E59="OK"),IF(AND(J59&gt;0,J59&lt;=1),G59,0),0)</f>
        <v>0</v>
      </c>
      <c r="P59" s="12" t="str">
        <f aca="false">IF(AND(D59="SI",E59="OK"),IF(AND(J59&gt;1,J59&lt;=4),G59,0),0)</f>
        <v>49 - Registrazioni e rilascio certificazioni in materia anagrafica ed elettorale</v>
      </c>
      <c r="Q59" s="12" t="n">
        <f aca="false">IF(AND(D59="SI",E59="OK"),IF(AND(J59&gt;4,J59&lt;=9),G59,0),0)</f>
        <v>0</v>
      </c>
      <c r="R59" s="12" t="n">
        <f aca="false">IF(AND(D59="SI",E59="OK"),IF(AND(J59&gt;9,J59&lt;=16),G59,0),0)</f>
        <v>0</v>
      </c>
      <c r="S59" s="12" t="n">
        <f aca="false">IF(AND(D59="SI",E59="OK"),IF(AND(J59&gt;16,J59&lt;=25),G59,0),0)</f>
        <v>0</v>
      </c>
      <c r="T59" s="11" t="n">
        <v>49</v>
      </c>
      <c r="U59" s="0" t="str">
        <f aca="false">IF(AND(D59="SI",E59="OK",'49'!$A$47&lt;&gt;""),M59&amp;" - "&amp;C59,"")</f>
        <v>49 - Registrazioni e rilascio certificazioni in materia anagrafica ed elettorale</v>
      </c>
      <c r="V59" s="11" t="str">
        <f aca="false">IF(AND(U59&lt;&gt;"",'49'!$A$47&lt;&gt;""),'49'!$A$47,"")</f>
        <v>Adozione di procedure standardizzate</v>
      </c>
    </row>
    <row r="60" customFormat="false" ht="20.1" hidden="false" customHeight="true" outlineLevel="0" collapsed="false">
      <c r="B60" s="19" t="n">
        <f aca="false">IF(OR(C60="Nuova scheda",C60=""),"",T60)</f>
        <v>52</v>
      </c>
      <c r="C60" s="20" t="str">
        <f aca="false">'52'!$A$3</f>
        <v>Rilascio nuove residenze </v>
      </c>
      <c r="D60" s="21" t="str">
        <f aca="false">'52'!$F$2</f>
        <v>SI</v>
      </c>
      <c r="E60" s="21" t="str">
        <f aca="false">IF(D60="SI",IF('52'!$B$44="Presenti campi non compilati","Errore","OK"),"-")</f>
        <v>OK</v>
      </c>
      <c r="F60" s="22" t="str">
        <f aca="false">IF(D60="SI",IF('52'!$A$47&lt;&gt;"","SI","NO"),"-")</f>
        <v>SI</v>
      </c>
      <c r="G60" s="11" t="str">
        <f aca="false">IF(OR(C60="Nuova scheda",C60=""),"",M60&amp;" - "&amp;C60)</f>
        <v>52 - Rilascio nuove residenze </v>
      </c>
      <c r="H60" s="23" t="n">
        <f aca="false">IF(AND(D60="SI",E60="OK"),'52'!$B$24,"Processo non sottoposto a mappatura e valutazione del rischio")</f>
        <v>2.5</v>
      </c>
      <c r="I60" s="23" t="n">
        <f aca="false">IF(AND(D60="SI",E60="OK"),'52'!$B$40,"")</f>
        <v>1</v>
      </c>
      <c r="J60" s="23" t="n">
        <f aca="false">IF(AND(D60="SI",E60="OK"),'52'!$B$44,"")</f>
        <v>2.5</v>
      </c>
      <c r="L60" s="11" t="n">
        <v>52</v>
      </c>
      <c r="M60" s="13" t="str">
        <f aca="false">IF(L60&lt;&gt;0,TEXT(L60,"00"),"")</f>
        <v>52</v>
      </c>
      <c r="O60" s="12" t="n">
        <f aca="false">IF(AND(D60="SI",E60="OK"),IF(AND(J60&gt;0,J60&lt;=1),G60,0),0)</f>
        <v>0</v>
      </c>
      <c r="P60" s="12" t="str">
        <f aca="false">IF(AND(D60="SI",E60="OK"),IF(AND(J60&gt;1,J60&lt;=4),G60,0),0)</f>
        <v>52 - Rilascio nuove residenze </v>
      </c>
      <c r="Q60" s="12" t="n">
        <f aca="false">IF(AND(D60="SI",E60="OK"),IF(AND(J60&gt;4,J60&lt;=9),G60,0),0)</f>
        <v>0</v>
      </c>
      <c r="R60" s="12" t="n">
        <f aca="false">IF(AND(D60="SI",E60="OK"),IF(AND(J60&gt;9,J60&lt;=16),G60,0),0)</f>
        <v>0</v>
      </c>
      <c r="S60" s="12" t="n">
        <f aca="false">IF(AND(D60="SI",E60="OK"),IF(AND(J60&gt;16,J60&lt;=25),G60,0),0)</f>
        <v>0</v>
      </c>
      <c r="T60" s="11" t="n">
        <v>52</v>
      </c>
      <c r="U60" s="0" t="str">
        <f aca="false">IF(AND(D60="SI",E60="OK",'52'!$A$47&lt;&gt;""),M60&amp;" - "&amp;C60,"")</f>
        <v>52 - Rilascio nuove residenze </v>
      </c>
      <c r="V60" s="11" t="str">
        <f aca="false">IF(AND(U60&lt;&gt;"",'52'!$A$47&lt;&gt;""),'52'!$A$47,"")</f>
        <v>Verifica delle operazioni compiute dagli ufficiali d'anagrafe tenuto conto che il procedimento si basa anche sulle riusltanze degli accertamenti compiuti  dagli Agenti di Polizia Locale in merito al requisito della dimora abituale.</v>
      </c>
    </row>
    <row r="61" customFormat="false" ht="20.1" hidden="false" customHeight="true" outlineLevel="0" collapsed="false">
      <c r="B61" s="19" t="n">
        <f aca="false">IF(OR(C61="Nuova scheda",C61=""),"",T61)</f>
        <v>53</v>
      </c>
      <c r="C61" s="20" t="str">
        <f aca="false">'53'!$A$3</f>
        <v>Trascrizioni sui registri di Stato Civile </v>
      </c>
      <c r="D61" s="21" t="str">
        <f aca="false">'53'!$F$2</f>
        <v>SI</v>
      </c>
      <c r="E61" s="21" t="str">
        <f aca="false">IF(D61="SI",IF('53'!$B$44="Presenti campi non compilati","Errore","OK"),"-")</f>
        <v>OK</v>
      </c>
      <c r="F61" s="22" t="str">
        <f aca="false">IF(D61="SI",IF('53'!$A$47&lt;&gt;"","SI","NO"),"-")</f>
        <v>SI</v>
      </c>
      <c r="G61" s="11" t="str">
        <f aca="false">IF(OR(C61="Nuova scheda",C61=""),"",M61&amp;" - "&amp;C61)</f>
        <v>53 - Trascrizioni sui registri di Stato Civile </v>
      </c>
      <c r="H61" s="23" t="n">
        <f aca="false">IF(AND(D61="SI",E61="OK"),'53'!$B$24,"Processo non sottoposto a mappatura e valutazione del rischio")</f>
        <v>2.5</v>
      </c>
      <c r="I61" s="23" t="n">
        <f aca="false">IF(AND(D61="SI",E61="OK"),'53'!$B$40,"")</f>
        <v>1</v>
      </c>
      <c r="J61" s="23" t="n">
        <f aca="false">IF(AND(D61="SI",E61="OK"),'53'!$B$44,"")</f>
        <v>2.5</v>
      </c>
      <c r="L61" s="11" t="n">
        <v>53</v>
      </c>
      <c r="M61" s="13" t="str">
        <f aca="false">IF(L61&lt;&gt;0,TEXT(L61,"00"),"")</f>
        <v>53</v>
      </c>
      <c r="O61" s="12" t="n">
        <f aca="false">IF(AND(D61="SI",E61="OK"),IF(AND(J61&gt;0,J61&lt;=1),G61,0),0)</f>
        <v>0</v>
      </c>
      <c r="P61" s="12" t="str">
        <f aca="false">IF(AND(D61="SI",E61="OK"),IF(AND(J61&gt;1,J61&lt;=4),G61,0),0)</f>
        <v>53 - Trascrizioni sui registri di Stato Civile </v>
      </c>
      <c r="Q61" s="12" t="n">
        <f aca="false">IF(AND(D61="SI",E61="OK"),IF(AND(J61&gt;4,J61&lt;=9),G61,0),0)</f>
        <v>0</v>
      </c>
      <c r="R61" s="12" t="n">
        <f aca="false">IF(AND(D61="SI",E61="OK"),IF(AND(J61&gt;9,J61&lt;=16),G61,0),0)</f>
        <v>0</v>
      </c>
      <c r="S61" s="12" t="n">
        <f aca="false">IF(AND(D61="SI",E61="OK"),IF(AND(J61&gt;16,J61&lt;=25),G61,0),0)</f>
        <v>0</v>
      </c>
      <c r="T61" s="11" t="n">
        <v>53</v>
      </c>
      <c r="U61" s="0" t="str">
        <f aca="false">IF(AND(D61="SI",E61="OK",'53'!$A$47&lt;&gt;""),M61&amp;" - "&amp;C61,"")</f>
        <v>53 - Trascrizioni sui registri di Stato Civile </v>
      </c>
      <c r="V61" s="11" t="str">
        <f aca="false">IF(AND(U61&lt;&gt;"",'53'!$A$47&lt;&gt;""),'53'!$A$47,"")</f>
        <v>Rispetto delle procedure previste dal manuale sulla  qualità.</v>
      </c>
    </row>
    <row r="62" customFormat="false" ht="20.1" hidden="false" customHeight="true" outlineLevel="0" collapsed="false">
      <c r="B62" s="19" t="n">
        <f aca="false">IF(OR(C62="Nuova scheda",C62=""),"",T62)</f>
        <v>54</v>
      </c>
      <c r="C62" s="20" t="str">
        <f aca="false">'54'!$A$3</f>
        <v>Procedimento disciplinare </v>
      </c>
      <c r="D62" s="21" t="str">
        <f aca="false">'54'!$F$2</f>
        <v>SI</v>
      </c>
      <c r="E62" s="21" t="str">
        <f aca="false">IF(D62="SI",IF('54'!$B$44="Presenti campi non compilati","Errore","OK"),"-")</f>
        <v>OK</v>
      </c>
      <c r="F62" s="22" t="str">
        <f aca="false">IF(D62="SI",IF('54'!$A$47&lt;&gt;"","SI","NO"),"-")</f>
        <v>SI</v>
      </c>
      <c r="G62" s="11" t="str">
        <f aca="false">IF(OR(C62="Nuova scheda",C62=""),"",M62&amp;" - "&amp;C62)</f>
        <v>54 - Procedimento disciplinare </v>
      </c>
      <c r="H62" s="23" t="n">
        <f aca="false">IF(AND(D62="SI",E62="OK"),'54'!$B$24,"Processo non sottoposto a mappatura e valutazione del rischio")</f>
        <v>2.66666666666667</v>
      </c>
      <c r="I62" s="23" t="n">
        <f aca="false">IF(AND(D62="SI",E62="OK"),'54'!$B$40,"")</f>
        <v>1.75</v>
      </c>
      <c r="J62" s="23" t="n">
        <f aca="false">IF(AND(D62="SI",E62="OK"),'54'!$B$44,"")</f>
        <v>4.66666666666667</v>
      </c>
      <c r="L62" s="11" t="n">
        <v>54</v>
      </c>
      <c r="M62" s="13" t="str">
        <f aca="false">IF(L62&lt;&gt;0,TEXT(L62,"00"),"")</f>
        <v>54</v>
      </c>
      <c r="O62" s="12" t="n">
        <f aca="false">IF(AND(D62="SI",E62="OK"),IF(AND(J62&gt;0,J62&lt;=1),G62,0),0)</f>
        <v>0</v>
      </c>
      <c r="P62" s="12" t="n">
        <f aca="false">IF(AND(D62="SI",E62="OK"),IF(AND(J62&gt;1,J62&lt;=4),G62,0),0)</f>
        <v>0</v>
      </c>
      <c r="Q62" s="12" t="str">
        <f aca="false">IF(AND(D62="SI",E62="OK"),IF(AND(J62&gt;4,J62&lt;=9),G62,0),0)</f>
        <v>54 - Procedimento disciplinare </v>
      </c>
      <c r="R62" s="12" t="n">
        <f aca="false">IF(AND(D62="SI",E62="OK"),IF(AND(J62&gt;9,J62&lt;=16),G62,0),0)</f>
        <v>0</v>
      </c>
      <c r="S62" s="12" t="n">
        <f aca="false">IF(AND(D62="SI",E62="OK"),IF(AND(J62&gt;16,J62&lt;=25),G62,0),0)</f>
        <v>0</v>
      </c>
      <c r="T62" s="11" t="n">
        <v>54</v>
      </c>
      <c r="U62" s="0" t="str">
        <f aca="false">IF(AND(D62="SI",E62="OK",'54'!$A$47&lt;&gt;""),M62&amp;" - "&amp;C62,"")</f>
        <v>54 - Procedimento disciplinare </v>
      </c>
      <c r="V62" s="11" t="str">
        <f aca="false">IF(AND(U62&lt;&gt;"",'54'!$A$47&lt;&gt;""),'54'!$A$47,"")</f>
        <v>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v>
      </c>
    </row>
    <row r="63" customFormat="false" ht="20.1" hidden="false" customHeight="true" outlineLevel="0" collapsed="false">
      <c r="B63" s="19" t="n">
        <f aca="false">IF(OR(C63="Nuova scheda",C63=""),"",T63)</f>
        <v>55</v>
      </c>
      <c r="C63" s="20" t="str">
        <f aca="false">'55'!$A$3</f>
        <v>Controllo affissioni abusive </v>
      </c>
      <c r="D63" s="21" t="str">
        <f aca="false">'55'!$F$2</f>
        <v>SI</v>
      </c>
      <c r="E63" s="21" t="str">
        <f aca="false">IF(D63="SI",IF('55'!$B$44="Presenti campi non compilati","Errore","OK"),"-")</f>
        <v>OK</v>
      </c>
      <c r="F63" s="22" t="str">
        <f aca="false">IF(D63="SI",IF('55'!$A$47&lt;&gt;"","SI","NO"),"-")</f>
        <v>SI</v>
      </c>
      <c r="G63" s="11" t="str">
        <f aca="false">IF(OR(C63="Nuova scheda",C63=""),"",M63&amp;" - "&amp;C63)</f>
        <v>55 - Controllo affissioni abusive </v>
      </c>
      <c r="H63" s="23" t="n">
        <f aca="false">IF(AND(D63="SI",E63="OK"),'55'!$B$24,"Processo non sottoposto a mappatura e valutazione del rischio")</f>
        <v>2.83333333333333</v>
      </c>
      <c r="I63" s="23" t="n">
        <f aca="false">IF(AND(D63="SI",E63="OK"),'55'!$B$40,"")</f>
        <v>1.5</v>
      </c>
      <c r="J63" s="23" t="n">
        <f aca="false">IF(AND(D63="SI",E63="OK"),'55'!$B$44,"")</f>
        <v>4.25</v>
      </c>
      <c r="L63" s="11" t="n">
        <v>55</v>
      </c>
      <c r="M63" s="13" t="str">
        <f aca="false">IF(L63&lt;&gt;0,TEXT(L63,"00"),"")</f>
        <v>55</v>
      </c>
      <c r="O63" s="12" t="n">
        <f aca="false">IF(AND(D63="SI",E63="OK"),IF(AND(J63&gt;0,J63&lt;=1),G63,0),0)</f>
        <v>0</v>
      </c>
      <c r="P63" s="12" t="n">
        <f aca="false">IF(AND(D63="SI",E63="OK"),IF(AND(J63&gt;1,J63&lt;=4),G63,0),0)</f>
        <v>0</v>
      </c>
      <c r="Q63" s="12" t="str">
        <f aca="false">IF(AND(D63="SI",E63="OK"),IF(AND(J63&gt;4,J63&lt;=9),G63,0),0)</f>
        <v>55 - Controllo affissioni abusive </v>
      </c>
      <c r="R63" s="12" t="n">
        <f aca="false">IF(AND(D63="SI",E63="OK"),IF(AND(J63&gt;9,J63&lt;=16),G63,0),0)</f>
        <v>0</v>
      </c>
      <c r="S63" s="12" t="n">
        <f aca="false">IF(AND(D63="SI",E63="OK"),IF(AND(J63&gt;16,J63&lt;=25),G63,0),0)</f>
        <v>0</v>
      </c>
      <c r="T63" s="11" t="n">
        <v>55</v>
      </c>
      <c r="U63" s="0" t="str">
        <f aca="false">IF(AND(D63="SI",E63="OK",'55'!$A$47&lt;&gt;""),M63&amp;" - "&amp;C63,"")</f>
        <v>55 - Controllo affissioni abusive </v>
      </c>
      <c r="V63" s="11" t="str">
        <f aca="false">IF(AND(U63&lt;&gt;"",'55'!$A$47&lt;&gt;""),'55'!$A$47,"")</f>
        <v>Gestione delle segnalazioni da parte del Dirigente. Verifica della corretta applicazione del regolamento e delle sanzioni previste.</v>
      </c>
    </row>
    <row r="64" customFormat="false" ht="20.1" hidden="false" customHeight="true" outlineLevel="0" collapsed="false">
      <c r="B64" s="19" t="n">
        <f aca="false">IF(OR(C64="Nuova scheda",C64=""),"",T64)</f>
        <v>56</v>
      </c>
      <c r="C64" s="20" t="str">
        <f aca="false">'56'!$A$3</f>
        <v>Indenizzi, risarcimenti e rimborsi</v>
      </c>
      <c r="D64" s="21" t="str">
        <f aca="false">'56'!$F$2</f>
        <v>SI</v>
      </c>
      <c r="E64" s="21" t="str">
        <f aca="false">IF(D64="SI",IF('56'!$B$44="Presenti campi non compilati","Errore","OK"),"-")</f>
        <v>OK</v>
      </c>
      <c r="F64" s="22" t="str">
        <f aca="false">IF(D64="SI",IF('56'!$A$47&lt;&gt;"","SI","NO"),"-")</f>
        <v>SI</v>
      </c>
      <c r="G64" s="11" t="str">
        <f aca="false">IF(OR(C64="Nuova scheda",C64=""),"",M64&amp;" - "&amp;C64)</f>
        <v>56 - Indenizzi, risarcimenti e rimborsi</v>
      </c>
      <c r="H64" s="23" t="n">
        <f aca="false">IF(AND(D64="SI",E64="OK"),'56'!$B$24,"Processo non sottoposto a mappatura e valutazione del rischio")</f>
        <v>3.33333333333333</v>
      </c>
      <c r="I64" s="23" t="n">
        <f aca="false">IF(AND(D64="SI",E64="OK"),'56'!$B$40,"")</f>
        <v>1.25</v>
      </c>
      <c r="J64" s="23" t="n">
        <f aca="false">IF(AND(D64="SI",E64="OK"),'56'!$B$44,"")</f>
        <v>4.16666666666667</v>
      </c>
      <c r="L64" s="11" t="n">
        <v>56</v>
      </c>
      <c r="M64" s="13" t="str">
        <f aca="false">IF(L64&lt;&gt;0,TEXT(L64,"00"),"")</f>
        <v>56</v>
      </c>
      <c r="O64" s="12" t="n">
        <f aca="false">IF(AND(D64="SI",E64="OK"),IF(AND(J64&gt;0,J64&lt;=1),G64,0),0)</f>
        <v>0</v>
      </c>
      <c r="P64" s="12" t="n">
        <f aca="false">IF(AND(D64="SI",E64="OK"),IF(AND(J64&gt;1,J64&lt;=4),G64,0),0)</f>
        <v>0</v>
      </c>
      <c r="Q64" s="12" t="str">
        <f aca="false">IF(AND(D64="SI",E64="OK"),IF(AND(J64&gt;4,J64&lt;=9),G64,0),0)</f>
        <v>56 - Indenizzi, risarcimenti e rimborsi</v>
      </c>
      <c r="R64" s="12" t="n">
        <f aca="false">IF(AND(D64="SI",E64="OK"),IF(AND(J64&gt;9,J64&lt;=16),G64,0),0)</f>
        <v>0</v>
      </c>
      <c r="S64" s="12" t="n">
        <f aca="false">IF(AND(D64="SI",E64="OK"),IF(AND(J64&gt;16,J64&lt;=25),G64,0),0)</f>
        <v>0</v>
      </c>
      <c r="T64" s="11" t="n">
        <v>56</v>
      </c>
      <c r="U64" s="0" t="str">
        <f aca="false">IF(AND(D64="SI",E64="OK",'56'!$A$47&lt;&gt;""),M64&amp;" - "&amp;C64,"")</f>
        <v>56 - Indenizzi, risarcimenti e rimborsi</v>
      </c>
      <c r="V64" s="11" t="str">
        <f aca="false">IF(AND(U64&lt;&gt;"",'56'!$A$47&lt;&gt;""),'56'!$A$47,"")</f>
        <v>Adeguata e analitica movitrazione dell'atto e degli interventi da attuare sugli immobili comunali. Pubblicazione sul sito istituzionale del comune del soggetto/beneficiario e dell'importo economico </v>
      </c>
    </row>
    <row r="65" customFormat="false" ht="20.1" hidden="false" customHeight="true" outlineLevel="0" collapsed="false">
      <c r="B65" s="19" t="n">
        <f aca="false">IF(OR(C65="Nuova scheda",C65=""),"",T65)</f>
        <v>57</v>
      </c>
      <c r="C65" s="20" t="str">
        <f aca="false">'57'!$A$3</f>
        <v>Subbapalto</v>
      </c>
      <c r="D65" s="21" t="str">
        <f aca="false">'57'!$F$2</f>
        <v>SI</v>
      </c>
      <c r="E65" s="21" t="str">
        <f aca="false">IF(D65="SI",IF('57'!$B$44="Presenti campi non compilati","Errore","OK"),"-")</f>
        <v>OK</v>
      </c>
      <c r="F65" s="22" t="str">
        <f aca="false">IF(D65="SI",IF('57'!$A$47&lt;&gt;"","SI","NO"),"-")</f>
        <v>SI</v>
      </c>
      <c r="G65" s="11" t="str">
        <f aca="false">IF(OR(C65="Nuova scheda",C65=""),"",M65&amp;" - "&amp;C65)</f>
        <v>57 - Subbapalto</v>
      </c>
      <c r="H65" s="23" t="n">
        <f aca="false">IF(AND(D65="SI",E65="OK"),'57'!$B$24,"Processo non sottoposto a mappatura e valutazione del rischio")</f>
        <v>2.5</v>
      </c>
      <c r="I65" s="23" t="n">
        <f aca="false">IF(AND(D65="SI",E65="OK"),'57'!$B$40,"")</f>
        <v>1.25</v>
      </c>
      <c r="J65" s="23" t="n">
        <f aca="false">IF(AND(D65="SI",E65="OK"),'57'!$B$44,"")</f>
        <v>3.125</v>
      </c>
      <c r="L65" s="11" t="n">
        <v>57</v>
      </c>
      <c r="M65" s="13" t="str">
        <f aca="false">IF(L65&lt;&gt;0,TEXT(L65,"00"),"")</f>
        <v>57</v>
      </c>
      <c r="O65" s="12" t="n">
        <f aca="false">IF(AND(D65="SI",E65="OK"),IF(AND(J65&gt;0,J65&lt;=1),G65,0),0)</f>
        <v>0</v>
      </c>
      <c r="P65" s="12" t="str">
        <f aca="false">IF(AND(D65="SI",E65="OK"),IF(AND(J65&gt;1,J65&lt;=4),G65,0),0)</f>
        <v>57 - Subbapalto</v>
      </c>
      <c r="Q65" s="12" t="n">
        <f aca="false">IF(AND(D65="SI",E65="OK"),IF(AND(J65&gt;4,J65&lt;=9),G65,0),0)</f>
        <v>0</v>
      </c>
      <c r="R65" s="12" t="n">
        <f aca="false">IF(AND(D65="SI",E65="OK"),IF(AND(J65&gt;9,J65&lt;=16),G65,0),0)</f>
        <v>0</v>
      </c>
      <c r="S65" s="12" t="n">
        <f aca="false">IF(AND(D65="SI",E65="OK"),IF(AND(J65&gt;16,J65&lt;=25),G65,0),0)</f>
        <v>0</v>
      </c>
      <c r="T65" s="11" t="n">
        <v>57</v>
      </c>
      <c r="U65" s="0" t="str">
        <f aca="false">IF(AND(D65="SI",E65="OK",'57'!$A$47&lt;&gt;""),M65&amp;" - "&amp;C65,"")</f>
        <v>57 - Subbapalto</v>
      </c>
      <c r="V65" s="11" t="str">
        <f aca="false">IF(AND(U65&lt;&gt;"",'57'!$A$47&lt;&gt;""),'57'!$A$47,"")</f>
        <v>Per i subbapalti di importo superiori al 5% delle prestazioni affidate o superiori a 100.000,00 euro, trasmissine dell'atto di autorizzazione subbapalto al RPC, così da permettere la tempestività conoscenza e verifica dell'osservanza delle disposizine di legge in materia di subbapalti.</v>
      </c>
    </row>
    <row r="66" customFormat="false" ht="30.75" hidden="false" customHeight="false" outlineLevel="0" collapsed="false">
      <c r="B66" s="19" t="n">
        <f aca="false">IF(OR(C66="Nuova scheda",C66=""),"",T66)</f>
        <v>58</v>
      </c>
      <c r="C66" s="20" t="str">
        <f aca="false">'58'!$A$3</f>
        <v>Utilizzo di rimedi di risoluzione delle controversie alternativi a quelli giurisdizionali durante la fase di esecuzione del contratto</v>
      </c>
      <c r="D66" s="21" t="str">
        <f aca="false">'58'!$F$2</f>
        <v>SI</v>
      </c>
      <c r="E66" s="21" t="str">
        <f aca="false">IF(D66="SI",IF('58'!$B$44="Presenti campi non compilati","Errore","OK"),"-")</f>
        <v>OK</v>
      </c>
      <c r="F66" s="22" t="str">
        <f aca="false">IF(D66="SI",IF('58'!$A$47&lt;&gt;"","SI","NO"),"-")</f>
        <v>SI</v>
      </c>
      <c r="G66" s="11" t="str">
        <f aca="false">IF(OR(C66="Nuova scheda",C66=""),"",M66&amp;" - "&amp;C66)</f>
        <v>58 - Utilizzo di rimedi di risoluzione delle controversie alternativi a quelli giurisdizionali durante la fase di esecuzione del contratto</v>
      </c>
      <c r="H66" s="23" t="n">
        <f aca="false">IF(AND(D66="SI",E66="OK"),'58'!$B$24,"Processo non sottoposto a mappatura e valutazione del rischio")</f>
        <v>3</v>
      </c>
      <c r="I66" s="23" t="n">
        <f aca="false">IF(AND(D66="SI",E66="OK"),'58'!$B$40,"")</f>
        <v>1.25</v>
      </c>
      <c r="J66" s="23" t="n">
        <f aca="false">IF(AND(D66="SI",E66="OK"),'58'!$B$44,"")</f>
        <v>3.75</v>
      </c>
      <c r="L66" s="11" t="n">
        <v>58</v>
      </c>
      <c r="M66" s="13" t="str">
        <f aca="false">IF(L66&lt;&gt;0,TEXT(L66,"00"),"")</f>
        <v>58</v>
      </c>
      <c r="O66" s="12" t="n">
        <f aca="false">IF(AND(D66="SI",E66="OK"),IF(AND(J66&gt;0,J66&lt;=1),G66,0),0)</f>
        <v>0</v>
      </c>
      <c r="P66" s="12" t="str">
        <f aca="false">IF(AND(D66="SI",E66="OK"),IF(AND(J66&gt;1,J66&lt;=4),G66,0),0)</f>
        <v>58 - Utilizzo di rimedi di risoluzione delle controversie alternativi a quelli giurisdizionali durante la fase di esecuzione del contratto</v>
      </c>
      <c r="Q66" s="12" t="n">
        <f aca="false">IF(AND(D66="SI",E66="OK"),IF(AND(J66&gt;4,J66&lt;=9),G66,0),0)</f>
        <v>0</v>
      </c>
      <c r="R66" s="12" t="n">
        <f aca="false">IF(AND(D66="SI",E66="OK"),IF(AND(J66&gt;9,J66&lt;=16),G66,0),0)</f>
        <v>0</v>
      </c>
      <c r="S66" s="12" t="n">
        <f aca="false">IF(AND(D66="SI",E66="OK"),IF(AND(J66&gt;16,J66&lt;=25),G66,0),0)</f>
        <v>0</v>
      </c>
      <c r="T66" s="11" t="n">
        <v>58</v>
      </c>
      <c r="U66" s="0" t="str">
        <f aca="false">IF(AND(D66="SI",E66="OK",'58'!$A$47&lt;&gt;""),M66&amp;" - "&amp;C66,"")</f>
        <v>58 - Utilizzo di rimedi di risoluzione delle controversie alternativi a quelli giurisdizionali durante la fase di esecuzione del contratto</v>
      </c>
      <c r="V66" s="11" t="str">
        <f aca="false">IF(AND(U66&lt;&gt;"",'58'!$A$47&lt;&gt;""),'58'!$A$47,"")</f>
        <v>Obbligo di adeguata motivazione dell'atto di scelta delle modalità risolutive delle controversie con esplicita.</v>
      </c>
    </row>
    <row r="67" customFormat="false" ht="20.1" hidden="false" customHeight="true" outlineLevel="0" collapsed="false">
      <c r="B67" s="19" t="n">
        <f aca="false">IF(OR(C67="Nuova scheda",C67=""),"",T67)</f>
        <v>59</v>
      </c>
      <c r="C67" s="20" t="str">
        <f aca="false">'59'!$A$3</f>
        <v>Autorizzazioni lavori </v>
      </c>
      <c r="D67" s="21" t="str">
        <f aca="false">'59'!$F$2</f>
        <v>SI</v>
      </c>
      <c r="E67" s="21" t="str">
        <f aca="false">IF(D67="SI",IF('59'!$B$44="Presenti campi non compilati","Errore","OK"),"-")</f>
        <v>OK</v>
      </c>
      <c r="F67" s="22" t="str">
        <f aca="false">IF(D67="SI",IF('59'!$A$47&lt;&gt;"","SI","NO"),"-")</f>
        <v>SI</v>
      </c>
      <c r="G67" s="11" t="str">
        <f aca="false">IF(OR(C67="Nuova scheda",C67=""),"",M67&amp;" - "&amp;C67)</f>
        <v>59 - Autorizzazioni lavori </v>
      </c>
      <c r="H67" s="23" t="n">
        <f aca="false">IF(AND(D67="SI",E67="OK"),'59'!$B$24,"Processo non sottoposto a mappatura e valutazione del rischio")</f>
        <v>2.83333333333333</v>
      </c>
      <c r="I67" s="23" t="n">
        <f aca="false">IF(AND(D67="SI",E67="OK"),'59'!$B$40,"")</f>
        <v>1.75</v>
      </c>
      <c r="J67" s="23" t="n">
        <f aca="false">IF(AND(D67="SI",E67="OK"),'59'!$B$44,"")</f>
        <v>4.95833333333333</v>
      </c>
      <c r="L67" s="11" t="n">
        <v>59</v>
      </c>
      <c r="M67" s="13" t="str">
        <f aca="false">IF(L67&lt;&gt;0,TEXT(L67,"00"),"")</f>
        <v>59</v>
      </c>
      <c r="O67" s="12" t="n">
        <f aca="false">IF(AND(D67="SI",E67="OK"),IF(AND(J67&gt;0,J67&lt;=1),G67,0),0)</f>
        <v>0</v>
      </c>
      <c r="P67" s="12" t="n">
        <f aca="false">IF(AND(D67="SI",E67="OK"),IF(AND(J67&gt;1,J67&lt;=4),G67,0),0)</f>
        <v>0</v>
      </c>
      <c r="Q67" s="12" t="str">
        <f aca="false">IF(AND(D67="SI",E67="OK"),IF(AND(J67&gt;4,J67&lt;=9),G67,0),0)</f>
        <v>59 - Autorizzazioni lavori </v>
      </c>
      <c r="R67" s="12" t="n">
        <f aca="false">IF(AND(D67="SI",E67="OK"),IF(AND(J67&gt;9,J67&lt;=16),G67,0),0)</f>
        <v>0</v>
      </c>
      <c r="S67" s="12" t="n">
        <f aca="false">IF(AND(D67="SI",E67="OK"),IF(AND(J67&gt;16,J67&lt;=25),G67,0),0)</f>
        <v>0</v>
      </c>
      <c r="T67" s="11" t="n">
        <v>59</v>
      </c>
      <c r="U67" s="0" t="str">
        <f aca="false">IF(AND(D67="SI",E67="OK",'59'!$A$47&lt;&gt;""),M67&amp;" - "&amp;C67,"")</f>
        <v>59 - Autorizzazioni lavori </v>
      </c>
      <c r="V67" s="11" t="str">
        <f aca="false">IF(AND(U67&lt;&gt;"",'59'!$A$47&lt;&gt;""),'59'!$A$47,"")</f>
        <v>Rapporto semestrale alla responsabile anticorruzione delle richieste pervenute e delle autorizzazioni concesse e dinegate</v>
      </c>
    </row>
    <row r="68" customFormat="false" ht="30.75" hidden="false" customHeight="false" outlineLevel="0" collapsed="false">
      <c r="B68" s="19" t="n">
        <f aca="false">IF(OR(C68="Nuova scheda",C68=""),"",T68)</f>
        <v>60</v>
      </c>
      <c r="C68" s="20" t="str">
        <f aca="false">'60'!$A$3</f>
        <v>Rilascio di autorizzazioni commerciali (apertura, trasferimento, ampliamento o riduzione della superficie di vendita di una media/grande struttura di vendita).</v>
      </c>
      <c r="D68" s="21" t="str">
        <f aca="false">'60'!$F$2</f>
        <v>SI</v>
      </c>
      <c r="E68" s="21" t="str">
        <f aca="false">IF(D68="SI",IF('60'!$B$44="Presenti campi non compilati","Errore","OK"),"-")</f>
        <v>OK</v>
      </c>
      <c r="F68" s="22" t="str">
        <f aca="false">IF(D68="SI",IF('60'!$A$47&lt;&gt;"","SI","NO"),"-")</f>
        <v>SI</v>
      </c>
      <c r="G68" s="11" t="str">
        <f aca="false">IF(OR(C68="Nuova scheda",C68=""),"",M68&amp;" - "&amp;C68)</f>
        <v>60 - Rilascio di autorizzazioni commerciali (apertura, trasferimento, ampliamento o riduzione della superficie di vendita di una media/grande struttura di vendita).</v>
      </c>
      <c r="H68" s="23" t="n">
        <f aca="false">IF(AND(D68="SI",E68="OK"),'60'!$B$24,"Processo non sottoposto a mappatura e valutazione del rischio")</f>
        <v>2.83333333333333</v>
      </c>
      <c r="I68" s="23" t="n">
        <f aca="false">IF(AND(D68="SI",E68="OK"),'60'!$B$40,"")</f>
        <v>1.5</v>
      </c>
      <c r="J68" s="23" t="n">
        <f aca="false">IF(AND(D68="SI",E68="OK"),'60'!$B$44,"")</f>
        <v>4.25</v>
      </c>
      <c r="L68" s="11" t="n">
        <v>60</v>
      </c>
      <c r="M68" s="13" t="str">
        <f aca="false">IF(L68&lt;&gt;0,TEXT(L68,"00"),"")</f>
        <v>60</v>
      </c>
      <c r="O68" s="12" t="n">
        <f aca="false">IF(AND(D68="SI",E68="OK"),IF(AND(J68&gt;0,J68&lt;=1),G68,0),0)</f>
        <v>0</v>
      </c>
      <c r="P68" s="12" t="n">
        <f aca="false">IF(AND(D68="SI",E68="OK"),IF(AND(J68&gt;1,J68&lt;=4),G68,0),0)</f>
        <v>0</v>
      </c>
      <c r="Q68" s="12" t="str">
        <f aca="false">IF(AND(D68="SI",E68="OK"),IF(AND(J68&gt;4,J68&lt;=9),G68,0),0)</f>
        <v>60 - Rilascio di autorizzazioni commerciali (apertura, trasferimento, ampliamento o riduzione della superficie di vendita di una media/grande struttura di vendita).</v>
      </c>
      <c r="R68" s="12" t="n">
        <f aca="false">IF(AND(D68="SI",E68="OK"),IF(AND(J68&gt;9,J68&lt;=16),G68,0),0)</f>
        <v>0</v>
      </c>
      <c r="S68" s="12" t="n">
        <f aca="false">IF(AND(D68="SI",E68="OK"),IF(AND(J68&gt;16,J68&lt;=25),G68,0),0)</f>
        <v>0</v>
      </c>
      <c r="T68" s="11" t="n">
        <v>60</v>
      </c>
      <c r="U68" s="0" t="str">
        <f aca="false">IF(AND(D68="SI",E68="OK",'60'!$A$47&lt;&gt;""),M68&amp;" - "&amp;C68,"")</f>
        <v>60 - Rilascio di autorizzazioni commerciali (apertura, trasferimento, ampliamento o riduzione della superficie di vendita di una media/grande struttura di vendita).</v>
      </c>
      <c r="V68" s="11" t="str">
        <f aca="false">IF(AND(U68&lt;&gt;"",'60'!$A$47&lt;&gt;""),'60'!$A$47,"")</f>
        <v>Standardizzazione delle procedure e gestione dei procedimenti tramite applicazione telmatica  SUAP. Verifica del rispetto dei tempi fissati per la conclusione del procedimento. Rapporti periodici al RPCT</v>
      </c>
    </row>
    <row r="69" customFormat="false" ht="20.1" hidden="false" customHeight="true" outlineLevel="0" collapsed="false">
      <c r="B69" s="19" t="n">
        <f aca="false">IF(OR(C69="Nuova scheda",C69=""),"",T69)</f>
        <v>61</v>
      </c>
      <c r="C69" s="20" t="str">
        <f aca="false">'61'!$A$3</f>
        <v>Concessione/Comodato in uso locali e  beni comuali</v>
      </c>
      <c r="D69" s="21" t="str">
        <f aca="false">'61'!$F$2</f>
        <v>SI</v>
      </c>
      <c r="E69" s="21" t="str">
        <f aca="false">IF(D69="SI",IF('61'!$B$44="Presenti campi non compilati","Errore","OK"),"-")</f>
        <v>OK</v>
      </c>
      <c r="F69" s="22" t="str">
        <f aca="false">IF(D69="SI",IF('61'!$A$47&lt;&gt;"","SI","NO"),"-")</f>
        <v>SI</v>
      </c>
      <c r="G69" s="11" t="str">
        <f aca="false">IF(OR(C69="Nuova scheda",C69=""),"",M69&amp;" - "&amp;C69)</f>
        <v>61 - Concessione/Comodato in uso locali e  beni comuali</v>
      </c>
      <c r="H69" s="23" t="n">
        <f aca="false">IF(AND(D69="SI",E69="OK"),'61'!$B$24,"Processo non sottoposto a mappatura e valutazione del rischio")</f>
        <v>2.66666666666667</v>
      </c>
      <c r="I69" s="23" t="n">
        <f aca="false">IF(AND(D69="SI",E69="OK"),'61'!$B$40,"")</f>
        <v>1.25</v>
      </c>
      <c r="J69" s="23" t="n">
        <f aca="false">IF(AND(D69="SI",E69="OK"),'61'!$B$44,"")</f>
        <v>3.33333333333333</v>
      </c>
      <c r="L69" s="11" t="n">
        <v>61</v>
      </c>
      <c r="M69" s="13" t="str">
        <f aca="false">IF(L69&lt;&gt;0,TEXT(L69,"00"),"")</f>
        <v>61</v>
      </c>
      <c r="O69" s="12" t="n">
        <f aca="false">IF(AND(D69="SI",E69="OK"),IF(AND(J69&gt;0,J69&lt;=1),G69,0),0)</f>
        <v>0</v>
      </c>
      <c r="P69" s="12" t="str">
        <f aca="false">IF(AND(D69="SI",E69="OK"),IF(AND(J69&gt;1,J69&lt;=4),G69,0),0)</f>
        <v>61 - Concessione/Comodato in uso locali e  beni comuali</v>
      </c>
      <c r="Q69" s="12" t="n">
        <f aca="false">IF(AND(D69="SI",E69="OK"),IF(AND(J69&gt;4,J69&lt;=9),G69,0),0)</f>
        <v>0</v>
      </c>
      <c r="R69" s="12" t="n">
        <f aca="false">IF(AND(D69="SI",E69="OK"),IF(AND(J69&gt;9,J69&lt;=16),G69,0),0)</f>
        <v>0</v>
      </c>
      <c r="S69" s="12" t="n">
        <f aca="false">IF(AND(D69="SI",E69="OK"),IF(AND(J69&gt;16,J69&lt;=25),G69,0),0)</f>
        <v>0</v>
      </c>
      <c r="T69" s="11" t="n">
        <v>61</v>
      </c>
      <c r="U69" s="0" t="str">
        <f aca="false">IF(AND(D69="SI",E69="OK",'61'!$A$47&lt;&gt;""),M69&amp;" - "&amp;C69,"")</f>
        <v>61 - Concessione/Comodato in uso locali e  beni comuali</v>
      </c>
      <c r="V69" s="11" t="str">
        <f aca="false">IF(AND(U69&lt;&gt;"",'61'!$A$47&lt;&gt;""),'61'!$A$47,"")</f>
        <v>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v>
      </c>
    </row>
    <row r="70" customFormat="false" ht="20.1" hidden="false" customHeight="true" outlineLevel="0" collapsed="false">
      <c r="B70" s="19" t="n">
        <f aca="false">IF(OR(C70="Nuova scheda",C70=""),"",T70)</f>
        <v>62</v>
      </c>
      <c r="C70" s="20" t="str">
        <f aca="false">'62'!$A$3</f>
        <v>Gestione contrattuali e accertamenti di infrazione in materia di commercio </v>
      </c>
      <c r="D70" s="21" t="str">
        <f aca="false">'62'!$F$2</f>
        <v>SI</v>
      </c>
      <c r="E70" s="21" t="str">
        <f aca="false">IF(D70="SI",IF('62'!$B$44="Presenti campi non compilati","Errore","OK"),"-")</f>
        <v>OK</v>
      </c>
      <c r="F70" s="22" t="str">
        <f aca="false">IF(D70="SI",IF('62'!$A$47&lt;&gt;"","SI","NO"),"-")</f>
        <v>SI</v>
      </c>
      <c r="G70" s="11" t="str">
        <f aca="false">IF(OR(C70="Nuova scheda",C70=""),"",M70&amp;" - "&amp;C70)</f>
        <v>62 - Gestione contrattuali e accertamenti di infrazione in materia di commercio </v>
      </c>
      <c r="H70" s="23" t="n">
        <f aca="false">IF(AND(D70="SI",E70="OK"),'62'!$B$24,"Processo non sottoposto a mappatura e valutazione del rischio")</f>
        <v>2.16666666666667</v>
      </c>
      <c r="I70" s="23" t="n">
        <f aca="false">IF(AND(D70="SI",E70="OK"),'62'!$B$40,"")</f>
        <v>1.75</v>
      </c>
      <c r="J70" s="23" t="n">
        <f aca="false">IF(AND(D70="SI",E70="OK"),'62'!$B$44,"")</f>
        <v>3.79166666666667</v>
      </c>
      <c r="L70" s="11" t="n">
        <v>62</v>
      </c>
      <c r="M70" s="13" t="str">
        <f aca="false">IF(L70&lt;&gt;0,TEXT(L70,"00"),"")</f>
        <v>62</v>
      </c>
      <c r="O70" s="12" t="n">
        <f aca="false">IF(AND(D70="SI",E70="OK"),IF(AND(J70&gt;0,J70&lt;=1),G70,0),0)</f>
        <v>0</v>
      </c>
      <c r="P70" s="12" t="str">
        <f aca="false">IF(AND(D70="SI",E70="OK"),IF(AND(J70&gt;1,J70&lt;=4),G70,0),0)</f>
        <v>62 - Gestione contrattuali e accertamenti di infrazione in materia di commercio </v>
      </c>
      <c r="Q70" s="12" t="n">
        <f aca="false">IF(AND(D70="SI",E70="OK"),IF(AND(J70&gt;4,J70&lt;=9),G70,0),0)</f>
        <v>0</v>
      </c>
      <c r="R70" s="12" t="n">
        <f aca="false">IF(AND(D70="SI",E70="OK"),IF(AND(J70&gt;9,J70&lt;=16),G70,0),0)</f>
        <v>0</v>
      </c>
      <c r="S70" s="12" t="n">
        <f aca="false">IF(AND(D70="SI",E70="OK"),IF(AND(J70&gt;16,J70&lt;=25),G70,0),0)</f>
        <v>0</v>
      </c>
      <c r="T70" s="11" t="n">
        <v>62</v>
      </c>
      <c r="U70" s="0" t="str">
        <f aca="false">IF(AND(D70="SI",E70="OK",'62'!$A$47&lt;&gt;""),M70&amp;" - "&amp;C70,"")</f>
        <v>62 - Gestione contrattuali e accertamenti di infrazione in materia di commercio </v>
      </c>
      <c r="V70" s="11" t="str">
        <f aca="false">IF(AND(U70&lt;&gt;"",'62'!$A$47&lt;&gt;""),'62'!$A$47,"")</f>
        <v>Monitoraggi dei controlli effettuati mediante registrazione dei dati efferenti ad ogni controllo effettuato. Verifica delle fasi e degli adempimenti conseguenti. Verifica del rispetto dei termini relazione semestrale al RPCT.</v>
      </c>
    </row>
    <row r="71" customFormat="false" ht="20.1" hidden="false" customHeight="true" outlineLevel="0" collapsed="false">
      <c r="B71" s="19" t="n">
        <f aca="false">IF(OR(C71="Nuova scheda",C71=""),"",T71)</f>
        <v>63</v>
      </c>
      <c r="C71" s="20" t="str">
        <f aca="false">'63'!$A$3</f>
        <v>S.C.I.A. Inerenti l'Edilizia</v>
      </c>
      <c r="D71" s="21" t="str">
        <f aca="false">'63'!$F$2</f>
        <v>SI</v>
      </c>
      <c r="E71" s="21" t="str">
        <f aca="false">IF(D71="SI",IF('63'!$B$44="Presenti campi non compilati","Errore","OK"),"-")</f>
        <v>OK</v>
      </c>
      <c r="F71" s="22" t="str">
        <f aca="false">IF(D71="SI",IF('63'!$A$47&lt;&gt;"","SI","NO"),"-")</f>
        <v>SI</v>
      </c>
      <c r="G71" s="11" t="str">
        <f aca="false">IF(OR(C71="Nuova scheda",C71=""),"",M71&amp;" - "&amp;C71)</f>
        <v>63 - S.C.I.A. Inerenti l'Edilizia</v>
      </c>
      <c r="H71" s="23" t="n">
        <f aca="false">IF(AND(D71="SI",E71="OK"),'63'!$B$24,"Processo non sottoposto a mappatura e valutazione del rischio")</f>
        <v>2.66666666666667</v>
      </c>
      <c r="I71" s="23" t="n">
        <f aca="false">IF(AND(D71="SI",E71="OK"),'63'!$B$40,"")</f>
        <v>1.25</v>
      </c>
      <c r="J71" s="23" t="n">
        <f aca="false">IF(AND(D71="SI",E71="OK"),'63'!$B$44,"")</f>
        <v>3.33333333333333</v>
      </c>
      <c r="L71" s="11" t="n">
        <v>63</v>
      </c>
      <c r="M71" s="13" t="str">
        <f aca="false">IF(L71&lt;&gt;0,TEXT(L71,"00"),"")</f>
        <v>63</v>
      </c>
      <c r="O71" s="12" t="n">
        <f aca="false">IF(AND(D71="SI",E71="OK"),IF(AND(J71&gt;0,J71&lt;=1),G71,0),0)</f>
        <v>0</v>
      </c>
      <c r="P71" s="12" t="str">
        <f aca="false">IF(AND(D71="SI",E71="OK"),IF(AND(J71&gt;1,J71&lt;=4),G71,0),0)</f>
        <v>63 - S.C.I.A. Inerenti l'Edilizia</v>
      </c>
      <c r="Q71" s="12" t="n">
        <f aca="false">IF(AND(D71="SI",E71="OK"),IF(AND(J71&gt;4,J71&lt;=9),G71,0),0)</f>
        <v>0</v>
      </c>
      <c r="R71" s="12" t="n">
        <f aca="false">IF(AND(D71="SI",E71="OK"),IF(AND(J71&gt;9,J71&lt;=16),G71,0),0)</f>
        <v>0</v>
      </c>
      <c r="S71" s="12" t="n">
        <f aca="false">IF(AND(D71="SI",E71="OK"),IF(AND(J71&gt;16,J71&lt;=25),G71,0),0)</f>
        <v>0</v>
      </c>
      <c r="T71" s="11" t="n">
        <v>63</v>
      </c>
      <c r="U71" s="0" t="str">
        <f aca="false">IF(AND(D71="SI",E71="OK",'63'!$A$47&lt;&gt;""),M71&amp;" - "&amp;C71,"")</f>
        <v>63 - S.C.I.A. Inerenti l'Edilizia</v>
      </c>
      <c r="V71" s="11" t="str">
        <f aca="false">IF(AND(U71&lt;&gt;"",'63'!$A$47&lt;&gt;""),'63'!$A$47,"")</f>
        <v>Controllo dello stato nei luogi nei termini, informazione semestrale al responsabile anticorruzione delle richieste e dei controlli effettuati e loro risultanze (20% a campione). Rispetto delle procedure previste dal manuale sulla qualità.</v>
      </c>
    </row>
    <row r="72" customFormat="false" ht="20.1" hidden="false" customHeight="true" outlineLevel="0" collapsed="false">
      <c r="B72" s="19" t="n">
        <f aca="false">IF(OR(C72="Nuova scheda",C72=""),"",T72)</f>
        <v>64</v>
      </c>
      <c r="C72" s="20" t="str">
        <f aca="false">'64'!$A$3</f>
        <v>Comunicazioni per attività edilizia libera</v>
      </c>
      <c r="D72" s="21" t="str">
        <f aca="false">'64'!$F$2</f>
        <v>SI</v>
      </c>
      <c r="E72" s="21" t="str">
        <f aca="false">IF(D72="SI",IF('64'!$B$44="Presenti campi non compilati","Errore","OK"),"-")</f>
        <v>OK</v>
      </c>
      <c r="F72" s="22" t="str">
        <f aca="false">IF(D72="SI",IF('63'!$A$47&lt;&gt;"","SI","NO"),"-")</f>
        <v>SI</v>
      </c>
      <c r="G72" s="11" t="str">
        <f aca="false">IF(OR(C72="Nuova scheda",C72=""),"",M72&amp;" - "&amp;C72)</f>
        <v>64 - Comunicazioni per attività edilizia libera</v>
      </c>
      <c r="H72" s="23" t="n">
        <f aca="false">IF(AND(D72="SI",E72="OK"),'64'!$B$24,"Processo non sottoposto a mappatura e valutazione del rischio")</f>
        <v>2.66666666666667</v>
      </c>
      <c r="I72" s="23" t="n">
        <f aca="false">IF(AND(D72="SI",E72="OK"),'64'!$B$40,"")</f>
        <v>1.25</v>
      </c>
      <c r="J72" s="23" t="n">
        <f aca="false">IF(AND(D72="SI",E72="OK"),'64'!$B$44,"")</f>
        <v>3.33333333333333</v>
      </c>
      <c r="L72" s="11" t="n">
        <v>64</v>
      </c>
      <c r="M72" s="13" t="str">
        <f aca="false">IF(L72&lt;&gt;0,TEXT(L72,"00"),"")</f>
        <v>64</v>
      </c>
      <c r="O72" s="12" t="n">
        <f aca="false">IF(AND(D72="SI",E72="OK"),IF(AND(J72&gt;0,J72&lt;=1),G72,0),0)</f>
        <v>0</v>
      </c>
      <c r="P72" s="12" t="str">
        <f aca="false">IF(AND(D72="SI",E72="OK"),IF(AND(J72&gt;1,J72&lt;=4),G72,0),0)</f>
        <v>64 - Comunicazioni per attività edilizia libera</v>
      </c>
      <c r="Q72" s="12" t="n">
        <f aca="false">IF(AND(D72="SI",E72="OK"),IF(AND(J72&gt;4,J72&lt;=9),G72,0),0)</f>
        <v>0</v>
      </c>
      <c r="R72" s="12" t="n">
        <f aca="false">IF(AND(D72="SI",E72="OK"),IF(AND(J72&gt;9,J72&lt;=16),G72,0),0)</f>
        <v>0</v>
      </c>
      <c r="S72" s="12" t="n">
        <f aca="false">IF(AND(D72="SI",E72="OK"),IF(AND(J72&gt;16,J72&lt;=25),G72,0),0)</f>
        <v>0</v>
      </c>
      <c r="T72" s="11" t="n">
        <v>64</v>
      </c>
      <c r="U72" s="0" t="str">
        <f aca="false">IF(AND(D72="SI",E72="OK",'64'!$A$47&lt;&gt;""),M72&amp;" - "&amp;C72,"")</f>
        <v>64 - Comunicazioni per attività edilizia libera</v>
      </c>
      <c r="V72" s="11" t="str">
        <f aca="false">IF(AND(U72&lt;&gt;"",'64'!$A$47&lt;&gt;""),'64'!$A$47,"")</f>
        <v>Informazione semestrale al responsabile anticorruzione delle richieste e dei controlli effettuati e loro risultanze.</v>
      </c>
    </row>
    <row r="73" customFormat="false" ht="20.1" hidden="false" customHeight="true" outlineLevel="0" collapsed="false">
      <c r="B73" s="19" t="n">
        <f aca="false">IF(OR(C73="Nuova scheda",C73=""),"",T73)</f>
        <v>65</v>
      </c>
      <c r="C73" s="20" t="str">
        <f aca="false">'65'!$A$3</f>
        <v>S.C.I.A. inerenti le attività produttive</v>
      </c>
      <c r="D73" s="21" t="str">
        <f aca="false">'65'!$F$2</f>
        <v>SI</v>
      </c>
      <c r="E73" s="21" t="str">
        <f aca="false">IF(D73="SI",IF('65'!$B$44="Presenti campi non compilati","Errore","OK"),"-")</f>
        <v>OK</v>
      </c>
      <c r="F73" s="22" t="str">
        <f aca="false">IF(D73="SI",IF('65'!$A$47&lt;&gt;"","SI","NO"),"-")</f>
        <v>SI</v>
      </c>
      <c r="G73" s="11" t="str">
        <f aca="false">IF(OR(C73="Nuova scheda",C73=""),"",M73&amp;" - "&amp;C73)</f>
        <v>65 - S.C.I.A. inerenti le attività produttive</v>
      </c>
      <c r="H73" s="23" t="n">
        <f aca="false">IF(AND(D73="SI",E73="OK"),'65'!$B$24,"Processo non sottoposto a mappatura e valutazione del rischio")</f>
        <v>2.66666666666667</v>
      </c>
      <c r="I73" s="23" t="n">
        <f aca="false">IF(AND(D73="SI",E73="OK"),'65'!$B$40,"")</f>
        <v>1.5</v>
      </c>
      <c r="J73" s="23" t="n">
        <f aca="false">IF(AND(D73="SI",E73="OK"),'65'!$B$44,"")</f>
        <v>4</v>
      </c>
      <c r="L73" s="11" t="n">
        <v>65</v>
      </c>
      <c r="M73" s="13" t="str">
        <f aca="false">IF(L73&lt;&gt;0,TEXT(L73,"00"),"")</f>
        <v>65</v>
      </c>
      <c r="O73" s="12" t="n">
        <f aca="false">IF(AND(D73="SI",E73="OK"),IF(AND(J73&gt;0,J73&lt;=1),G73,0),0)</f>
        <v>0</v>
      </c>
      <c r="P73" s="12" t="str">
        <f aca="false">IF(AND(D73="SI",E73="OK"),IF(AND(J73&gt;1,J73&lt;=4),G73,0),0)</f>
        <v>65 - S.C.I.A. inerenti le attività produttive</v>
      </c>
      <c r="Q73" s="12" t="n">
        <f aca="false">IF(AND(D73="SI",E73="OK"),IF(AND(J73&gt;4,J73&lt;=9),G73,0),0)</f>
        <v>0</v>
      </c>
      <c r="R73" s="12" t="n">
        <f aca="false">IF(AND(D73="SI",E73="OK"),IF(AND(J73&gt;9,J73&lt;=16),G73,0),0)</f>
        <v>0</v>
      </c>
      <c r="S73" s="12" t="n">
        <f aca="false">IF(AND(D73="SI",E73="OK"),IF(AND(J73&gt;16,J73&lt;=25),G73,0),0)</f>
        <v>0</v>
      </c>
      <c r="T73" s="11" t="n">
        <v>65</v>
      </c>
      <c r="U73" s="0" t="str">
        <f aca="false">IF(AND(D73="SI",E73="OK",'65'!$A$47&lt;&gt;""),M73&amp;" - "&amp;C73,"")</f>
        <v>65 - S.C.I.A. inerenti le attività produttive</v>
      </c>
      <c r="V73" s="11" t="str">
        <f aca="false">IF(AND(U73&lt;&gt;"",'65'!$A$47&lt;&gt;""),'65'!$A$47,"")</f>
        <v>Controllo dei requisiti dichiarati (20% a campione). Informazione semestrale al responsabile anticorruzione delle richieste e dei controlli effettuati e loro risutltanze. Rispetto delle procedure previste dal manuale sulla qualità.</v>
      </c>
    </row>
    <row r="74" customFormat="false" ht="20.1" hidden="false" customHeight="true" outlineLevel="0" collapsed="false">
      <c r="B74" s="19" t="n">
        <f aca="false">IF(OR(C74="Nuova scheda",C74=""),"",T74)</f>
        <v>66</v>
      </c>
      <c r="C74" s="20" t="str">
        <f aca="false">'66'!$A$3</f>
        <v>Occupazione d'urgenza </v>
      </c>
      <c r="D74" s="21" t="str">
        <f aca="false">'66'!$F$2</f>
        <v>SI</v>
      </c>
      <c r="E74" s="21" t="str">
        <f aca="false">IF(D74="SI",IF('66'!$B$44="Presenti campi non compilati","Errore","OK"),"-")</f>
        <v>OK</v>
      </c>
      <c r="F74" s="22" t="str">
        <f aca="false">IF(D74="SI",IF('66'!$A$47&lt;&gt;"","SI","NO"),"-")</f>
        <v>SI</v>
      </c>
      <c r="G74" s="11" t="str">
        <f aca="false">IF(OR(C74="Nuova scheda",C74=""),"",M74&amp;" - "&amp;C74)</f>
        <v>66 - Occupazione d'urgenza </v>
      </c>
      <c r="H74" s="23" t="n">
        <f aca="false">IF(AND(D74="SI",E74="OK"),'66'!$B$24,"Processo non sottoposto a mappatura e valutazione del rischio")</f>
        <v>2.66666666666667</v>
      </c>
      <c r="I74" s="23" t="n">
        <f aca="false">IF(AND(D74="SI",E74="OK"),'66'!$B$40,"")</f>
        <v>1.5</v>
      </c>
      <c r="J74" s="23" t="n">
        <f aca="false">IF(AND(D74="SI",E74="OK"),'66'!$B$44,"")</f>
        <v>4</v>
      </c>
      <c r="L74" s="11" t="n">
        <v>66</v>
      </c>
      <c r="M74" s="13" t="str">
        <f aca="false">IF(L74&lt;&gt;0,TEXT(L74,"00"),"")</f>
        <v>66</v>
      </c>
      <c r="O74" s="12" t="n">
        <f aca="false">IF(AND(D74="SI",E74="OK"),IF(AND(J74&gt;0,J74&lt;=1),G74,0),0)</f>
        <v>0</v>
      </c>
      <c r="P74" s="12" t="str">
        <f aca="false">IF(AND(D74="SI",E74="OK"),IF(AND(J74&gt;1,J74&lt;=4),G74,0),0)</f>
        <v>66 - Occupazione d'urgenza </v>
      </c>
      <c r="Q74" s="12" t="n">
        <f aca="false">IF(AND(D74="SI",E74="OK"),IF(AND(J74&gt;4,J74&lt;=9),G74,0),0)</f>
        <v>0</v>
      </c>
      <c r="R74" s="12" t="n">
        <f aca="false">IF(AND(D74="SI",E74="OK"),IF(AND(J74&gt;9,J74&lt;=16),G74,0),0)</f>
        <v>0</v>
      </c>
      <c r="S74" s="12" t="n">
        <f aca="false">IF(AND(D74="SI",E74="OK"),IF(AND(J74&gt;16,J74&lt;=25),G74,0),0)</f>
        <v>0</v>
      </c>
      <c r="T74" s="11" t="n">
        <v>66</v>
      </c>
      <c r="U74" s="0" t="str">
        <f aca="false">IF(AND(D74="SI",E74="OK",'66'!$A$47&lt;&gt;""),M74&amp;" - "&amp;C74,"")</f>
        <v>66 - Occupazione d'urgenza </v>
      </c>
      <c r="V74" s="11" t="str">
        <f aca="false">IF(AND(U74&lt;&gt;"",'66'!$A$47&lt;&gt;""),'66'!$A$47,"")</f>
        <v>Adeguata e analitica motivazione dell'atto e degli interveni da attuare sugli iimmobili comunali. Report semestrale al RPCT </v>
      </c>
    </row>
    <row r="75" customFormat="false" ht="20.1" hidden="false" customHeight="true" outlineLevel="0" collapsed="false">
      <c r="B75" s="19" t="n">
        <f aca="false">IF(OR(C75="Nuova scheda",C75=""),"",T75)</f>
        <v>67</v>
      </c>
      <c r="C75" s="20" t="str">
        <f aca="false">'67'!$A$3</f>
        <v>Espopri </v>
      </c>
      <c r="D75" s="21" t="str">
        <f aca="false">'67'!$F$2</f>
        <v>SI</v>
      </c>
      <c r="E75" s="21" t="str">
        <f aca="false">IF(D75="SI",IF('67'!$B$44="Presenti campi non compilati","Errore","OK"),"-")</f>
        <v>OK</v>
      </c>
      <c r="F75" s="22" t="str">
        <f aca="false">IF(D75="SI",IF('67'!$A$47&lt;&gt;"","SI","NO"),"-")</f>
        <v>SI</v>
      </c>
      <c r="G75" s="11" t="str">
        <f aca="false">IF(OR(C75="Nuova scheda",C75=""),"",M75&amp;" - "&amp;C75)</f>
        <v>67 - Espopri </v>
      </c>
      <c r="H75" s="23" t="n">
        <f aca="false">IF(AND(D75="SI",E75="OK"),'67'!$B$24,"Processo non sottoposto a mappatura e valutazione del rischio")</f>
        <v>2.66666666666667</v>
      </c>
      <c r="I75" s="23" t="n">
        <f aca="false">IF(AND(D75="SI",E75="OK"),'67'!$B$40,"")</f>
        <v>1.5</v>
      </c>
      <c r="J75" s="23" t="n">
        <f aca="false">IF(AND(D75="SI",E75="OK"),'67'!$B$44,"")</f>
        <v>4</v>
      </c>
      <c r="L75" s="11" t="n">
        <v>67</v>
      </c>
      <c r="M75" s="13" t="str">
        <f aca="false">IF(L75&lt;&gt;0,TEXT(L75,"00"),"")</f>
        <v>67</v>
      </c>
      <c r="O75" s="12" t="n">
        <f aca="false">IF(AND(D75="SI",E75="OK"),IF(AND(J75&gt;0,J75&lt;=1),G75,0),0)</f>
        <v>0</v>
      </c>
      <c r="P75" s="12" t="str">
        <f aca="false">IF(AND(D75="SI",E75="OK"),IF(AND(J75&gt;1,J75&lt;=4),G75,0),0)</f>
        <v>67 - Espopri </v>
      </c>
      <c r="Q75" s="12" t="n">
        <f aca="false">IF(AND(D75="SI",E75="OK"),IF(AND(J75&gt;4,J75&lt;=9),G75,0),0)</f>
        <v>0</v>
      </c>
      <c r="R75" s="12" t="n">
        <f aca="false">IF(AND(D75="SI",E75="OK"),IF(AND(J75&gt;9,J75&lt;=16),G75,0),0)</f>
        <v>0</v>
      </c>
      <c r="S75" s="12" t="n">
        <f aca="false">IF(AND(D75="SI",E75="OK"),IF(AND(J75&gt;16,J75&lt;=25),G75,0),0)</f>
        <v>0</v>
      </c>
      <c r="T75" s="11" t="n">
        <v>67</v>
      </c>
      <c r="U75" s="0" t="str">
        <f aca="false">IF(AND(D75="SI",E75="OK",'67'!$A$47&lt;&gt;""),M75&amp;" - "&amp;C75,"")</f>
        <v>67 - Espopri </v>
      </c>
      <c r="V75" s="11" t="str">
        <f aca="false">IF(AND(U75&lt;&gt;"",'67'!$A$47&lt;&gt;""),'67'!$A$47,"")</f>
        <v>Adeguata e analitica motivazione dell'atto e degli interveni da attuare sugli iimmobili comunali. Report semestrale al RPCT </v>
      </c>
    </row>
    <row r="76" customFormat="false" ht="20.1" hidden="false" customHeight="true" outlineLevel="0" collapsed="false">
      <c r="B76" s="19" t="n">
        <f aca="false">IF(OR(C76="Nuova scheda",C76=""),"",T76)</f>
        <v>68</v>
      </c>
      <c r="C76" s="20" t="str">
        <f aca="false">'68'!$A$3</f>
        <v>Affrancazion e trasformazione diritto superficie </v>
      </c>
      <c r="D76" s="21" t="str">
        <f aca="false">'68'!$F$2</f>
        <v>SI</v>
      </c>
      <c r="E76" s="21" t="str">
        <f aca="false">IF(D76="SI",IF('68'!$B$44="Presenti campi non compilati","Errore","OK"),"-")</f>
        <v>OK</v>
      </c>
      <c r="F76" s="22" t="str">
        <f aca="false">IF(D76="SI",IF('68'!$A$47&lt;&gt;"","SI","NO"),"-")</f>
        <v>SI</v>
      </c>
      <c r="G76" s="11" t="str">
        <f aca="false">IF(OR(C76="Nuova scheda",C76=""),"",M76&amp;" - "&amp;C76)</f>
        <v>68 - Affrancazion e trasformazione diritto superficie </v>
      </c>
      <c r="H76" s="23" t="n">
        <f aca="false">IF(AND(D76="SI",E76="OK"),'68'!$B$24,"Processo non sottoposto a mappatura e valutazione del rischio")</f>
        <v>2.5</v>
      </c>
      <c r="I76" s="23" t="n">
        <f aca="false">IF(AND(D76="SI",E76="OK"),'68'!$B$40,"")</f>
        <v>1.5</v>
      </c>
      <c r="J76" s="23" t="n">
        <f aca="false">IF(AND(D76="SI",E76="OK"),'68'!$B$44,"")</f>
        <v>3.75</v>
      </c>
      <c r="L76" s="11" t="n">
        <v>68</v>
      </c>
      <c r="M76" s="13" t="str">
        <f aca="false">IF(L76&lt;&gt;0,TEXT(L76,"00"),"")</f>
        <v>68</v>
      </c>
      <c r="O76" s="12" t="n">
        <f aca="false">IF(AND(D76="SI",E76="OK"),IF(AND(J76&gt;0,J76&lt;=1),G76,0),0)</f>
        <v>0</v>
      </c>
      <c r="P76" s="12" t="str">
        <f aca="false">IF(AND(D76="SI",E76="OK"),IF(AND(J76&gt;1,J76&lt;=4),G76,0),0)</f>
        <v>68 - Affrancazion e trasformazione diritto superficie </v>
      </c>
      <c r="Q76" s="12" t="n">
        <f aca="false">IF(AND(D76="SI",E76="OK"),IF(AND(J76&gt;4,J76&lt;=9),G76,0),0)</f>
        <v>0</v>
      </c>
      <c r="R76" s="12" t="n">
        <f aca="false">IF(AND(D76="SI",E76="OK"),IF(AND(J76&gt;9,J76&lt;=16),G76,0),0)</f>
        <v>0</v>
      </c>
      <c r="S76" s="12" t="n">
        <f aca="false">IF(AND(D76="SI",E76="OK"),IF(AND(J76&gt;16,J76&lt;=25),G76,0),0)</f>
        <v>0</v>
      </c>
      <c r="T76" s="11" t="n">
        <v>68</v>
      </c>
      <c r="U76" s="0" t="str">
        <f aca="false">IF(AND(D76="SI",E76="OK",'68'!$A$47&lt;&gt;""),M76&amp;" - "&amp;C76,"")</f>
        <v>68 - Affrancazion e trasformazione diritto superficie </v>
      </c>
      <c r="V76" s="11" t="str">
        <f aca="false">IF(AND(U76&lt;&gt;"",'68'!$A$47&lt;&gt;""),'68'!$A$47,"")</f>
        <v>Predeterminazione delle modalità per l'eliminazine dei vincoli relativ al prezzo massimo di cessione gravanti sugli allogi realizzati in aree PEEP e contesuale definizione dello  Schema di Convenzione integrativa per l'affrancazione di tali vincoli. Verifica che il corrispettivo di affrancazione e trasformazione del diritto di superficie sia calcolato nel rispetto dell'articolo 31 comma 48 della Legge 448/98 e della giurisprudenza contabile.</v>
      </c>
    </row>
    <row r="77" customFormat="false" ht="20.1" hidden="false" customHeight="true" outlineLevel="0" collapsed="false">
      <c r="B77" s="19" t="n">
        <f aca="false">IF(OR(C77="Nuova scheda",C77=""),"",T77)</f>
        <v>69</v>
      </c>
      <c r="C77" s="20" t="str">
        <f aca="false">'69'!$A$3</f>
        <v>Approvazione stato avanzameno lavori </v>
      </c>
      <c r="D77" s="21" t="str">
        <f aca="false">'69'!$F$2</f>
        <v>SI</v>
      </c>
      <c r="E77" s="21" t="str">
        <f aca="false">IF(D77="SI",IF('69'!$B$44="Presenti campi non compilati","Errore","OK"),"-")</f>
        <v>OK</v>
      </c>
      <c r="F77" s="22" t="str">
        <f aca="false">IF(D77="SI",IF('69'!$A$47&lt;&gt;"","SI","NO"),"-")</f>
        <v>SI</v>
      </c>
      <c r="G77" s="11" t="str">
        <f aca="false">IF(OR(C77="Nuova scheda",C77=""),"",M77&amp;" - "&amp;C77)</f>
        <v>69 - Approvazione stato avanzameno lavori </v>
      </c>
      <c r="H77" s="23" t="n">
        <f aca="false">IF(AND(D77="SI",E77="OK"),'69'!$B$24,"Processo non sottoposto a mappatura e valutazione del rischio")</f>
        <v>2.66666666666667</v>
      </c>
      <c r="I77" s="23" t="n">
        <f aca="false">IF(AND(D77="SI",E77="OK"),'69'!$B$40,"")</f>
        <v>1.75</v>
      </c>
      <c r="J77" s="23" t="n">
        <f aca="false">IF(AND(D77="SI",E77="OK"),'69'!$B$44,"")</f>
        <v>4.66666666666667</v>
      </c>
      <c r="L77" s="11" t="n">
        <v>69</v>
      </c>
      <c r="M77" s="13" t="str">
        <f aca="false">IF(L77&lt;&gt;0,TEXT(L77,"00"),"")</f>
        <v>69</v>
      </c>
      <c r="O77" s="12" t="n">
        <f aca="false">IF(AND(D77="SI",E77="OK"),IF(AND(J77&gt;0,J77&lt;=1),G77,0),0)</f>
        <v>0</v>
      </c>
      <c r="P77" s="12" t="n">
        <f aca="false">IF(AND(D77="SI",E77="OK"),IF(AND(J77&gt;1,J77&lt;=4),G77,0),0)</f>
        <v>0</v>
      </c>
      <c r="Q77" s="12" t="str">
        <f aca="false">IF(AND(D77="SI",E77="OK"),IF(AND(J77&gt;4,J77&lt;=9),G77,0),0)</f>
        <v>69 - Approvazione stato avanzameno lavori </v>
      </c>
      <c r="R77" s="12" t="n">
        <f aca="false">IF(AND(D77="SI",E77="OK"),IF(AND(J77&gt;9,J77&lt;=16),G77,0),0)</f>
        <v>0</v>
      </c>
      <c r="S77" s="12" t="n">
        <f aca="false">IF(AND(D77="SI",E77="OK"),IF(AND(J77&gt;16,J77&lt;=25),G77,0),0)</f>
        <v>0</v>
      </c>
      <c r="T77" s="11" t="n">
        <v>69</v>
      </c>
      <c r="U77" s="0" t="str">
        <f aca="false">IF(AND(D77="SI",E77="OK",'69'!$A$47&lt;&gt;""),M77&amp;" - "&amp;C77,"")</f>
        <v>69 - Approvazione stato avanzameno lavori </v>
      </c>
      <c r="V77" s="11" t="str">
        <f aca="false">IF(AND(U77&lt;&gt;"",'69'!$A$47&lt;&gt;""),'69'!$A$47,"")</f>
        <v>Con la supervisione del dirigente, verifica documentale in corociata con accertamento sul reale stato di attuazione dei lavori. Verifica nel rispetto delle norme del CSA.</v>
      </c>
    </row>
    <row r="78" customFormat="false" ht="20.1" hidden="false" customHeight="true" outlineLevel="0" collapsed="false">
      <c r="B78" s="19" t="n">
        <f aca="false">IF(OR(C78="Nuova scheda",C78=""),"",T78)</f>
        <v>70</v>
      </c>
      <c r="C78" s="20" t="str">
        <f aca="false">'70'!$A$3</f>
        <v>Collaudi lavori pubblici </v>
      </c>
      <c r="D78" s="21" t="str">
        <f aca="false">'70'!$F$2</f>
        <v>SI</v>
      </c>
      <c r="E78" s="21" t="str">
        <f aca="false">IF(D78="SI",IF('70'!$B$44="Presenti campi non compilati","Errore","OK"),"-")</f>
        <v>OK</v>
      </c>
      <c r="F78" s="22" t="str">
        <f aca="false">IF(D78="SI",IF('70'!$A$47&lt;&gt;"","SI","NO"),"-")</f>
        <v>SI</v>
      </c>
      <c r="G78" s="11" t="str">
        <f aca="false">IF(OR(C78="Nuova scheda",C78=""),"",M78&amp;" - "&amp;C78)</f>
        <v>70 - Collaudi lavori pubblici </v>
      </c>
      <c r="H78" s="23" t="n">
        <f aca="false">IF(AND(D78="SI",E78="OK"),'70'!$B$24,"Processo non sottoposto a mappatura e valutazione del rischio")</f>
        <v>2.33333333333333</v>
      </c>
      <c r="I78" s="23" t="n">
        <f aca="false">IF(AND(D78="SI",E78="OK"),'70'!$B$40,"")</f>
        <v>1.75</v>
      </c>
      <c r="J78" s="23" t="n">
        <f aca="false">IF(AND(D78="SI",E78="OK"),'70'!$B$44,"")</f>
        <v>4.08333333333333</v>
      </c>
      <c r="L78" s="11" t="n">
        <v>70</v>
      </c>
      <c r="M78" s="13" t="str">
        <f aca="false">IF(L78&lt;&gt;0,TEXT(L78,"00"),"")</f>
        <v>70</v>
      </c>
      <c r="O78" s="12" t="n">
        <f aca="false">IF(AND(D78="SI",E78="OK"),IF(AND(J78&gt;0,J78&lt;=1),G78,0),0)</f>
        <v>0</v>
      </c>
      <c r="P78" s="12" t="n">
        <f aca="false">IF(AND(D78="SI",E78="OK"),IF(AND(J78&gt;1,J78&lt;=4),G78,0),0)</f>
        <v>0</v>
      </c>
      <c r="Q78" s="12" t="str">
        <f aca="false">IF(AND(D78="SI",E78="OK"),IF(AND(J78&gt;4,J78&lt;=9),G78,0),0)</f>
        <v>70 - Collaudi lavori pubblici </v>
      </c>
      <c r="R78" s="12" t="n">
        <f aca="false">IF(AND(D78="SI",E78="OK"),IF(AND(J78&gt;9,J78&lt;=16),G78,0),0)</f>
        <v>0</v>
      </c>
      <c r="S78" s="12" t="n">
        <f aca="false">IF(AND(D78="SI",E78="OK"),IF(AND(J78&gt;16,J78&lt;=25),G78,0),0)</f>
        <v>0</v>
      </c>
      <c r="T78" s="11" t="n">
        <v>70</v>
      </c>
      <c r="U78" s="0" t="str">
        <f aca="false">IF(AND(D78="SI",E78="OK",'70'!$A$47&lt;&gt;""),M78&amp;" - "&amp;C78,"")</f>
        <v>70 - Collaudi lavori pubblici </v>
      </c>
      <c r="V78" s="11" t="str">
        <f aca="false">IF(AND(U78&lt;&gt;"",'70'!$A$47&lt;&gt;""),'70'!$A$47,"")</f>
        <v>Con la supervisione del Dirigente, verifica documentale incrociata con accertamento sul reale stato di attuazione dei lavori. Verifica del reale stato di realizzazione dei lavori</v>
      </c>
    </row>
    <row r="79" customFormat="false" ht="20.1" hidden="false" customHeight="true" outlineLevel="0" collapsed="false">
      <c r="B79" s="19" t="n">
        <f aca="false">IF(OR(C79="Nuova scheda",C79=""),"",T79)</f>
        <v>71</v>
      </c>
      <c r="C79" s="20" t="str">
        <f aca="false">'71'!$A$3</f>
        <v>Collaudi ed acquisizione opere di urbanizzazione</v>
      </c>
      <c r="D79" s="21" t="str">
        <f aca="false">'71'!$F$2</f>
        <v>SI</v>
      </c>
      <c r="E79" s="21" t="str">
        <f aca="false">IF(D79="SI",IF('71'!$B$44="Presenti campi non compilati","Errore","OK"),"-")</f>
        <v>OK</v>
      </c>
      <c r="F79" s="22" t="str">
        <f aca="false">IF(D79="SI",IF('71'!$A$47&lt;&gt;"","SI","NO"),"-")</f>
        <v>SI</v>
      </c>
      <c r="G79" s="11" t="str">
        <f aca="false">IF(OR(C79="Nuova scheda",C79=""),"",M79&amp;" - "&amp;C79)</f>
        <v>71 - Collaudi ed acquisizione opere di urbanizzazione</v>
      </c>
      <c r="H79" s="23" t="n">
        <f aca="false">IF(AND(D79="SI",E79="OK"),'71'!$B$24,"Processo non sottoposto a mappatura e valutazione del rischio")</f>
        <v>3.66666666666667</v>
      </c>
      <c r="I79" s="23" t="n">
        <f aca="false">IF(AND(D79="SI",E79="OK"),'71'!$B$40,"")</f>
        <v>1.25</v>
      </c>
      <c r="J79" s="23" t="n">
        <f aca="false">IF(AND(D79="SI",E79="OK"),'71'!$B$44,"")</f>
        <v>4.58333333333333</v>
      </c>
      <c r="L79" s="11" t="n">
        <v>71</v>
      </c>
      <c r="M79" s="13" t="str">
        <f aca="false">IF(L79&lt;&gt;0,TEXT(L79,"00"),"")</f>
        <v>71</v>
      </c>
      <c r="O79" s="12" t="n">
        <f aca="false">IF(AND(D79="SI",E79="OK"),IF(AND(J79&gt;0,J79&lt;=1),G79,0),0)</f>
        <v>0</v>
      </c>
      <c r="P79" s="12" t="n">
        <f aca="false">IF(AND(D79="SI",E79="OK"),IF(AND(J79&gt;1,J79&lt;=4),G79,0),0)</f>
        <v>0</v>
      </c>
      <c r="Q79" s="12" t="str">
        <f aca="false">IF(AND(D79="SI",E79="OK"),IF(AND(J79&gt;4,J79&lt;=9),G79,0),0)</f>
        <v>71 - Collaudi ed acquisizione opere di urbanizzazione</v>
      </c>
      <c r="R79" s="12" t="n">
        <f aca="false">IF(AND(D79="SI",E79="OK"),IF(AND(J79&gt;9,J79&lt;=16),G79,0),0)</f>
        <v>0</v>
      </c>
      <c r="S79" s="12" t="n">
        <f aca="false">IF(AND(D79="SI",E79="OK"),IF(AND(J79&gt;16,J79&lt;=25),G79,0),0)</f>
        <v>0</v>
      </c>
      <c r="T79" s="11" t="n">
        <v>71</v>
      </c>
      <c r="U79" s="0" t="str">
        <f aca="false">IF(AND(D79="SI",E79="OK",'71'!$A$47&lt;&gt;""),M79&amp;" - "&amp;C79,"")</f>
        <v>71 - Collaudi ed acquisizione opere di urbanizzazione</v>
      </c>
      <c r="V79" s="11" t="str">
        <f aca="false">IF(AND(U79&lt;&gt;"",'71'!$A$47&lt;&gt;""),'71'!$A$47,"")</f>
        <v>Con la supervisione del Dirigente, verifica documentale incrociata con accertamento sul reale stato di attuazione dei lavori. Verifica del reale stato di realizzazione dei lavori</v>
      </c>
    </row>
    <row r="80" customFormat="false" ht="20.1" hidden="false" customHeight="true" outlineLevel="0" collapsed="false">
      <c r="B80" s="19" t="n">
        <f aca="false">IF(OR(C80="Nuova scheda",C80=""),"",T80)</f>
        <v>72</v>
      </c>
      <c r="C80" s="20" t="str">
        <f aca="false">'72'!$A$3</f>
        <v>Lavori di somma urgenza</v>
      </c>
      <c r="D80" s="21" t="str">
        <f aca="false">'72'!$F$2</f>
        <v>SI</v>
      </c>
      <c r="E80" s="21" t="str">
        <f aca="false">IF(D80="SI",IF('72'!$B$44="Presenti campi non compilati","Errore","OK"),"-")</f>
        <v>OK</v>
      </c>
      <c r="F80" s="22" t="str">
        <f aca="false">IF(D80="SI",IF('72'!$A$47&lt;&gt;"","SI","NO"),"-")</f>
        <v>SI</v>
      </c>
      <c r="G80" s="11" t="str">
        <f aca="false">IF(OR(C80="Nuova scheda",C80=""),"",M80&amp;" - "&amp;C80)</f>
        <v>72 - Lavori di somma urgenza</v>
      </c>
      <c r="H80" s="23" t="n">
        <f aca="false">IF(AND(D80="SI",E80="OK"),'72'!$B$24,"Processo non sottoposto a mappatura e valutazione del rischio")</f>
        <v>3.16666666666667</v>
      </c>
      <c r="I80" s="23" t="n">
        <f aca="false">IF(AND(D80="SI",E80="OK"),'72'!$B$40,"")</f>
        <v>1.75</v>
      </c>
      <c r="J80" s="23" t="n">
        <f aca="false">IF(AND(D80="SI",E80="OK"),'72'!$B$44,"")</f>
        <v>5.54166666666667</v>
      </c>
      <c r="L80" s="11" t="n">
        <v>72</v>
      </c>
      <c r="M80" s="13" t="str">
        <f aca="false">IF(L80&lt;&gt;0,TEXT(L80,"00"),"")</f>
        <v>72</v>
      </c>
      <c r="O80" s="12" t="n">
        <f aca="false">IF(AND(D80="SI",E80="OK"),IF(AND(J80&gt;0,J80&lt;=1),G80,0),0)</f>
        <v>0</v>
      </c>
      <c r="P80" s="12" t="n">
        <f aca="false">IF(AND(D80="SI",E80="OK"),IF(AND(J80&gt;1,J80&lt;=4),G80,0),0)</f>
        <v>0</v>
      </c>
      <c r="Q80" s="12" t="str">
        <f aca="false">IF(AND(D80="SI",E80="OK"),IF(AND(J80&gt;4,J80&lt;=9),G80,0),0)</f>
        <v>72 - Lavori di somma urgenza</v>
      </c>
      <c r="R80" s="12" t="n">
        <f aca="false">IF(AND(D80="SI",E80="OK"),IF(AND(J80&gt;9,J80&lt;=16),G80,0),0)</f>
        <v>0</v>
      </c>
      <c r="S80" s="12" t="n">
        <f aca="false">IF(AND(D80="SI",E80="OK"),IF(AND(J80&gt;16,J80&lt;=25),G80,0),0)</f>
        <v>0</v>
      </c>
      <c r="T80" s="11" t="n">
        <v>72</v>
      </c>
      <c r="U80" s="0" t="str">
        <f aca="false">IF(AND(D80="SI",E80="OK",'72'!$A$47&lt;&gt;""),M80&amp;" - "&amp;C80,"")</f>
        <v>72 - Lavori di somma urgenza</v>
      </c>
      <c r="V80" s="11" t="str">
        <f aca="false">IF(AND(U80&lt;&gt;"",'72'!$A$47&lt;&gt;""),'72'!$A$47,"")</f>
        <v>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v>
      </c>
    </row>
    <row r="81" customFormat="false" ht="20.1" hidden="false" customHeight="true" outlineLevel="0" collapsed="false">
      <c r="B81" s="19" t="n">
        <f aca="false">IF(OR(C81="Nuova scheda",C81=""),"",T81)</f>
        <v>73</v>
      </c>
      <c r="C81" s="20" t="str">
        <f aca="false">'73'!$A$3</f>
        <v>Cerficati di agibilità</v>
      </c>
      <c r="D81" s="21" t="str">
        <f aca="false">'73'!$F$2</f>
        <v>SI</v>
      </c>
      <c r="E81" s="21" t="str">
        <f aca="false">IF(D81="SI",IF('73'!$B$44="Presenti campi non compilati","Errore","OK"),"-")</f>
        <v>OK</v>
      </c>
      <c r="F81" s="22" t="str">
        <f aca="false">IF(D81="SI",IF('73'!$A$47&lt;&gt;"","SI","NO"),"-")</f>
        <v>SI</v>
      </c>
      <c r="G81" s="11" t="str">
        <f aca="false">IF(OR(C81="Nuova scheda",C81=""),"",M81&amp;" - "&amp;C81)</f>
        <v>73 - Cerficati di agibilità</v>
      </c>
      <c r="H81" s="23" t="n">
        <f aca="false">IF(AND(D81="SI",E81="OK"),'73'!$B$24,"Processo non sottoposto a mappatura e valutazione del rischio")</f>
        <v>2.5</v>
      </c>
      <c r="I81" s="23" t="n">
        <f aca="false">IF(AND(D81="SI",E81="OK"),'73'!$B$40,"")</f>
        <v>1.5</v>
      </c>
      <c r="J81" s="23" t="n">
        <f aca="false">IF(AND(D81="SI",E81="OK"),'73'!$B$44,"")</f>
        <v>3.75</v>
      </c>
      <c r="L81" s="11" t="n">
        <v>73</v>
      </c>
      <c r="M81" s="13" t="str">
        <f aca="false">IF(L81&lt;&gt;0,TEXT(L81,"00"),"")</f>
        <v>73</v>
      </c>
      <c r="O81" s="12" t="n">
        <f aca="false">IF(AND(D81="SI",E81="OK"),IF(AND(J81&gt;0,J81&lt;=1),G81,0),0)</f>
        <v>0</v>
      </c>
      <c r="P81" s="12" t="str">
        <f aca="false">IF(AND(D81="SI",E81="OK"),IF(AND(J81&gt;1,J81&lt;=4),G81,0),0)</f>
        <v>73 - Cerficati di agibilità</v>
      </c>
      <c r="Q81" s="12" t="n">
        <f aca="false">IF(AND(D81="SI",E81="OK"),IF(AND(J81&gt;4,J81&lt;=9),G81,0),0)</f>
        <v>0</v>
      </c>
      <c r="R81" s="12" t="n">
        <f aca="false">IF(AND(D81="SI",E81="OK"),IF(AND(J81&gt;9,J81&lt;=16),G81,0),0)</f>
        <v>0</v>
      </c>
      <c r="S81" s="12" t="n">
        <f aca="false">IF(AND(D81="SI",E81="OK"),IF(AND(J81&gt;16,J81&lt;=25),G81,0),0)</f>
        <v>0</v>
      </c>
      <c r="T81" s="11" t="n">
        <v>73</v>
      </c>
      <c r="U81" s="0" t="str">
        <f aca="false">IF(AND(D81="SI",E81="OK",'73'!$A$47&lt;&gt;""),M81&amp;" - "&amp;C81,"")</f>
        <v>73 - Cerficati di agibilità</v>
      </c>
      <c r="V81" s="11" t="str">
        <f aca="false">IF(AND(U81&lt;&gt;"",'73'!$A$47&lt;&gt;""),'73'!$A$47,"")</f>
        <v>Verifica del rispetto delle procedure previste dal manuale della qualita. Report semestrale al RPC sul rilascio e tempi medi.</v>
      </c>
    </row>
    <row r="82" customFormat="false" ht="20.1" hidden="false" customHeight="true" outlineLevel="0" collapsed="false">
      <c r="B82" s="19" t="n">
        <f aca="false">IF(OR(C82="Nuova scheda",C82=""),"",T82)</f>
        <v>74</v>
      </c>
      <c r="C82" s="20" t="str">
        <f aca="false">'74'!$A$3</f>
        <v>Certificati destinazione urbanistica</v>
      </c>
      <c r="D82" s="21" t="str">
        <f aca="false">'74'!$F$2</f>
        <v>SI</v>
      </c>
      <c r="E82" s="21" t="str">
        <f aca="false">IF(D82="SI",IF('74'!$B$44="Presenti campi non compilati","Errore","OK"),"-")</f>
        <v>OK</v>
      </c>
      <c r="F82" s="22" t="str">
        <f aca="false">IF(D82="SI",IF('74'!$A$47&lt;&gt;"","SI","NO"),"-")</f>
        <v>SI</v>
      </c>
      <c r="G82" s="11" t="str">
        <f aca="false">IF(OR(C82="Nuova scheda",C82=""),"",M82&amp;" - "&amp;C82)</f>
        <v>74 - Certificati destinazione urbanistica</v>
      </c>
      <c r="H82" s="23" t="n">
        <f aca="false">IF(AND(D82="SI",E82="OK"),'74'!$B$24,"Processo non sottoposto a mappatura e valutazione del rischio")</f>
        <v>2.83333333333333</v>
      </c>
      <c r="I82" s="23" t="n">
        <f aca="false">IF(AND(D82="SI",E82="OK"),'74'!$B$40,"")</f>
        <v>1.25</v>
      </c>
      <c r="J82" s="23" t="n">
        <f aca="false">IF(AND(D82="SI",E82="OK"),'74'!$B$44,"")</f>
        <v>3.54</v>
      </c>
      <c r="L82" s="11" t="n">
        <v>74</v>
      </c>
      <c r="M82" s="13" t="str">
        <f aca="false">IF(L82&lt;&gt;0,TEXT(L82,"00"),"")</f>
        <v>74</v>
      </c>
      <c r="O82" s="12" t="n">
        <f aca="false">IF(AND(D82="SI",E82="OK"),IF(AND(J82&gt;0,J82&lt;=1),G82,0),0)</f>
        <v>0</v>
      </c>
      <c r="P82" s="12" t="str">
        <f aca="false">IF(AND(D82="SI",E82="OK"),IF(AND(J82&gt;1,J82&lt;=4),G82,0),0)</f>
        <v>74 - Certificati destinazione urbanistica</v>
      </c>
      <c r="Q82" s="12" t="n">
        <f aca="false">IF(AND(D82="SI",E82="OK"),IF(AND(J82&gt;4,J82&lt;=9),G82,0),0)</f>
        <v>0</v>
      </c>
      <c r="R82" s="12" t="n">
        <f aca="false">IF(AND(D82="SI",E82="OK"),IF(AND(J82&gt;9,J82&lt;=16),G82,0),0)</f>
        <v>0</v>
      </c>
      <c r="S82" s="12" t="n">
        <f aca="false">IF(AND(D82="SI",E82="OK"),IF(AND(J82&gt;16,J82&lt;=25),G82,0),0)</f>
        <v>0</v>
      </c>
      <c r="T82" s="11" t="n">
        <v>74</v>
      </c>
      <c r="U82" s="0" t="str">
        <f aca="false">IF(AND(D82="SI",E82="OK",'74'!$A$47&lt;&gt;""),M82&amp;" - "&amp;C82,"")</f>
        <v>74 - Certificati destinazione urbanistica</v>
      </c>
      <c r="V82" s="11" t="str">
        <f aca="false">IF(AND(U82&lt;&gt;"",'74'!$A$47&lt;&gt;""),'74'!$A$47,"")</f>
        <v>Rispetto delle procedure previste dal manuale della qualità; Report semestrale al RPC sul rilascio e tempi medi.</v>
      </c>
    </row>
    <row r="83" customFormat="false" ht="30.75" hidden="false" customHeight="false" outlineLevel="0" collapsed="false">
      <c r="B83" s="19" t="n">
        <f aca="false">IF(OR(C83="Nuova scheda",C83=""),"",T83)</f>
        <v>75</v>
      </c>
      <c r="C83" s="20" t="str">
        <f aca="false">'75'!$A$3</f>
        <v>Archiviazione verbali di violazione delle norme del codice della strada, regolamenti e ordinanze di competenza della PL</v>
      </c>
      <c r="D83" s="21" t="str">
        <f aca="false">'75'!$F$2</f>
        <v>SI</v>
      </c>
      <c r="E83" s="21" t="str">
        <f aca="false">IF(D83="SI",IF('75'!$B$44="Presenti campi non compilati","Errore","OK"),"-")</f>
        <v>OK</v>
      </c>
      <c r="F83" s="22" t="str">
        <f aca="false">IF(D83="SI",IF('75'!$A$47&lt;&gt;"","SI","NO"),"-")</f>
        <v>SI</v>
      </c>
      <c r="G83" s="11" t="str">
        <f aca="false">IF(OR(C83="Nuova scheda",C83=""),"",M83&amp;" - "&amp;C83)</f>
        <v>75 - Archiviazione verbali di violazione delle norme del codice della strada, regolamenti e ordinanze di competenza della PL</v>
      </c>
      <c r="H83" s="23" t="n">
        <f aca="false">IF(AND(D83="SI",E83="OK"),'75'!$B$24,"Processo non sottoposto a mappatura e valutazione del rischio")</f>
        <v>2.5</v>
      </c>
      <c r="I83" s="23" t="n">
        <f aca="false">IF(AND(D83="SI",E83="OK"),'75'!$B$40,"")</f>
        <v>1.25</v>
      </c>
      <c r="J83" s="23" t="n">
        <f aca="false">IF(AND(D83="SI",E83="OK"),'75'!$B$44,"")</f>
        <v>3.125</v>
      </c>
      <c r="L83" s="11" t="n">
        <v>75</v>
      </c>
      <c r="M83" s="13" t="str">
        <f aca="false">IF(L83&lt;&gt;0,TEXT(L83,"00"),"")</f>
        <v>75</v>
      </c>
      <c r="O83" s="12" t="n">
        <f aca="false">IF(AND(D83="SI",E83="OK"),IF(AND(J83&gt;0,J83&lt;=1),G83,0),0)</f>
        <v>0</v>
      </c>
      <c r="P83" s="12" t="str">
        <f aca="false">IF(AND(D83="SI",E83="OK"),IF(AND(J83&gt;1,J83&lt;=4),G83,0),0)</f>
        <v>75 - Archiviazione verbali di violazione delle norme del codice della strada, regolamenti e ordinanze di competenza della PL</v>
      </c>
      <c r="Q83" s="12" t="n">
        <f aca="false">IF(AND(D83="SI",E83="OK"),IF(AND(J83&gt;4,J83&lt;=9),G83,0),0)</f>
        <v>0</v>
      </c>
      <c r="R83" s="12" t="n">
        <f aca="false">IF(AND(D83="SI",E83="OK"),IF(AND(J83&gt;9,J83&lt;=16),G83,0),0)</f>
        <v>0</v>
      </c>
      <c r="S83" s="12" t="n">
        <f aca="false">IF(AND(D83="SI",E83="OK"),IF(AND(J83&gt;16,J83&lt;=25),G83,0),0)</f>
        <v>0</v>
      </c>
      <c r="T83" s="11" t="n">
        <v>75</v>
      </c>
      <c r="U83" s="0" t="str">
        <f aca="false">IF(AND(D83="SI",E83="OK",'75'!$A$47&lt;&gt;""),M83&amp;" - "&amp;C83,"")</f>
        <v>75 - Archiviazione verbali di violazione delle norme del codice della strada, regolamenti e ordinanze di competenza della PL</v>
      </c>
      <c r="V83" s="11" t="str">
        <f aca="false">IF(AND(U83&lt;&gt;"",'75'!$A$47&lt;&gt;""),'75'!$A$47,"")</f>
        <v>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v>
      </c>
    </row>
    <row r="84" customFormat="false" ht="20.1" hidden="false" customHeight="true" outlineLevel="0" collapsed="false">
      <c r="B84" s="19" t="n">
        <f aca="false">IF(OR(C84="Nuova scheda",C84=""),"",T84)</f>
        <v>76</v>
      </c>
      <c r="C84" s="20" t="str">
        <f aca="false">'76'!$A$3</f>
        <v>Rimborsi di sanzioni non dovute</v>
      </c>
      <c r="D84" s="21" t="str">
        <f aca="false">'76'!$F$2</f>
        <v>SI</v>
      </c>
      <c r="E84" s="21" t="str">
        <f aca="false">IF(D84="SI",IF('76'!$B$44="Presenti campi non compilati","Errore","OK"),"-")</f>
        <v>OK</v>
      </c>
      <c r="F84" s="22" t="str">
        <f aca="false">IF(D84="SI",IF('76'!$A$47&lt;&gt;"","SI","NO"),"-")</f>
        <v>SI</v>
      </c>
      <c r="G84" s="11" t="str">
        <f aca="false">IF(OR(C84="Nuova scheda",C84=""),"",M84&amp;" - "&amp;C84)</f>
        <v>76 - Rimborsi di sanzioni non dovute</v>
      </c>
      <c r="H84" s="23" t="n">
        <f aca="false">IF(AND(D84="SI",E84="OK"),'76'!$B$24,"Processo non sottoposto a mappatura e valutazione del rischio")</f>
        <v>2.5</v>
      </c>
      <c r="I84" s="23" t="n">
        <f aca="false">IF(AND(D84="SI",E84="OK"),'76'!$B$40,"")</f>
        <v>1</v>
      </c>
      <c r="J84" s="23" t="n">
        <f aca="false">IF(AND(D84="SI",E84="OK"),'76'!$B$44,"")</f>
        <v>2.5</v>
      </c>
      <c r="L84" s="11" t="n">
        <v>76</v>
      </c>
      <c r="M84" s="13" t="str">
        <f aca="false">IF(L84&lt;&gt;0,TEXT(L84,"00"),"")</f>
        <v>76</v>
      </c>
      <c r="O84" s="12" t="n">
        <f aca="false">IF(AND(D84="SI",E84="OK"),IF(AND(J84&gt;0,J84&lt;=1),G84,0),0)</f>
        <v>0</v>
      </c>
      <c r="P84" s="12" t="str">
        <f aca="false">IF(AND(D84="SI",E84="OK"),IF(AND(J84&gt;1,J84&lt;=4),G84,0),0)</f>
        <v>76 - Rimborsi di sanzioni non dovute</v>
      </c>
      <c r="Q84" s="12" t="n">
        <f aca="false">IF(AND(D84="SI",E84="OK"),IF(AND(J84&gt;4,J84&lt;=9),G84,0),0)</f>
        <v>0</v>
      </c>
      <c r="R84" s="12" t="n">
        <f aca="false">IF(AND(D84="SI",E84="OK"),IF(AND(J84&gt;9,J84&lt;=16),G84,0),0)</f>
        <v>0</v>
      </c>
      <c r="S84" s="12" t="n">
        <f aca="false">IF(AND(D84="SI",E84="OK"),IF(AND(J84&gt;16,J84&lt;=25),G84,0),0)</f>
        <v>0</v>
      </c>
      <c r="T84" s="11" t="n">
        <v>76</v>
      </c>
      <c r="U84" s="0" t="str">
        <f aca="false">IF(AND(D84="SI",E84="OK",'76'!$A$47&lt;&gt;""),M84&amp;" - "&amp;C84,"")</f>
        <v>76 - Rimborsi di sanzioni non dovute</v>
      </c>
      <c r="V84" s="11" t="str">
        <f aca="false">IF(AND(U84&lt;&gt;"",'76'!$A$47&lt;&gt;""),'76'!$A$47,"")</f>
        <v>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v>
      </c>
    </row>
    <row r="85" customFormat="false" ht="16.5" hidden="false" customHeight="false" outlineLevel="0" collapsed="false">
      <c r="B85" s="19" t="n">
        <f aca="false">IF(OR(C85="Nuova scheda",C85=""),"",T85)</f>
        <v>77</v>
      </c>
      <c r="C85" s="20" t="str">
        <f aca="false">'77'!$A$3</f>
        <v>Attività di gestione e dei mezzi assegnati in dotazione e vigilanza sul loro corretto uso</v>
      </c>
      <c r="D85" s="21" t="str">
        <f aca="false">'77'!$F$2</f>
        <v>SI</v>
      </c>
      <c r="E85" s="21" t="str">
        <f aca="false">IF(D85="SI",IF('77'!$B$44="Presenti campi non compilati","Errore","OK"),"-")</f>
        <v>OK</v>
      </c>
      <c r="F85" s="22" t="str">
        <f aca="false">IF(D85="SI",IF('77'!$A$47&lt;&gt;"","SI","NO"),"-")</f>
        <v>SI</v>
      </c>
      <c r="G85" s="11" t="str">
        <f aca="false">IF(OR(C85="Nuova scheda",C85=""),"",M85&amp;" - "&amp;C85)</f>
        <v>77 - Attività di gestione e dei mezzi assegnati in dotazione e vigilanza sul loro corretto uso</v>
      </c>
      <c r="H85" s="23" t="n">
        <f aca="false">IF(AND(D85="SI",E85="OK"),'77'!$B$24,"Processo non sottoposto a mappatura e valutazione del rischio")</f>
        <v>2</v>
      </c>
      <c r="I85" s="23" t="n">
        <f aca="false">IF(AND(D85="SI",E85="OK"),'77'!$B$40,"")</f>
        <v>1.25</v>
      </c>
      <c r="J85" s="23" t="n">
        <f aca="false">IF(AND(D85="SI",E85="OK"),'77'!$B$44,"")</f>
        <v>2.5</v>
      </c>
      <c r="L85" s="11" t="n">
        <v>77</v>
      </c>
      <c r="M85" s="13" t="str">
        <f aca="false">IF(L85&lt;&gt;0,TEXT(L85,"00"),"")</f>
        <v>77</v>
      </c>
      <c r="O85" s="12" t="n">
        <f aca="false">IF(AND(D85="SI",E85="OK"),IF(AND(J85&gt;0,J85&lt;=1),G85,0),0)</f>
        <v>0</v>
      </c>
      <c r="P85" s="12" t="str">
        <f aca="false">IF(AND(D85="SI",E85="OK"),IF(AND(J85&gt;1,J85&lt;=4),G85,0),0)</f>
        <v>77 - Attività di gestione e dei mezzi assegnati in dotazione e vigilanza sul loro corretto uso</v>
      </c>
      <c r="Q85" s="12" t="n">
        <f aca="false">IF(AND(D85="SI",E85="OK"),IF(AND(J85&gt;4,J85&lt;=9),G85,0),0)</f>
        <v>0</v>
      </c>
      <c r="R85" s="12" t="n">
        <f aca="false">IF(AND(D85="SI",E85="OK"),IF(AND(J85&gt;9,J85&lt;=16),G85,0),0)</f>
        <v>0</v>
      </c>
      <c r="S85" s="12" t="n">
        <f aca="false">IF(AND(D85="SI",E85="OK"),IF(AND(J85&gt;16,J85&lt;=25),G85,0),0)</f>
        <v>0</v>
      </c>
      <c r="T85" s="11" t="n">
        <v>77</v>
      </c>
      <c r="U85" s="0" t="str">
        <f aca="false">IF(AND(D85="SI",E85="OK",'77'!$A$47&lt;&gt;""),M85&amp;" - "&amp;C85,"")</f>
        <v>77 - Attività di gestione e dei mezzi assegnati in dotazione e vigilanza sul loro corretto uso</v>
      </c>
      <c r="V85" s="11" t="str">
        <f aca="false">IF(AND(U85&lt;&gt;"",'77'!$A$47&lt;&gt;""),'77'!$A$47,"")</f>
        <v>Rispetto delle procedure previste dal manuale sulla qualità. Verifica periodica, a cura del Dirigente dei chilometri percorsi, consumo di carburante stato di manutenzione.</v>
      </c>
    </row>
    <row r="86" customFormat="false" ht="20.1" hidden="false" customHeight="true" outlineLevel="0" collapsed="false">
      <c r="B86" s="19" t="n">
        <f aca="false">IF(OR(C86="Nuova scheda",C86=""),"",T86)</f>
        <v>78</v>
      </c>
      <c r="C86" s="20" t="str">
        <f aca="false">'78'!$A$3</f>
        <v>Assegnazione di posteggi mercati settimanali e mensili </v>
      </c>
      <c r="D86" s="21" t="str">
        <f aca="false">'78'!$F$2</f>
        <v>SI</v>
      </c>
      <c r="E86" s="21" t="str">
        <f aca="false">IF(D86="SI",IF('78'!$B$44="Presenti campi non compilati","Errore","OK"),"-")</f>
        <v>OK</v>
      </c>
      <c r="F86" s="22" t="str">
        <f aca="false">IF(D86="SI",IF('78'!$A$47&lt;&gt;"","SI","NO"),"-")</f>
        <v>SI</v>
      </c>
      <c r="G86" s="11" t="str">
        <f aca="false">IF(OR(C86="Nuova scheda",C86=""),"",M86&amp;" - "&amp;C86)</f>
        <v>78 - Assegnazione di posteggi mercati settimanali e mensili </v>
      </c>
      <c r="H86" s="23" t="n">
        <f aca="false">IF(AND(D86="SI",E86="OK"),'78'!$B$24,"Processo non sottoposto a mappatura e valutazione del rischio")</f>
        <v>2.16666666666667</v>
      </c>
      <c r="I86" s="23" t="n">
        <f aca="false">IF(AND(D86="SI",E86="OK"),'78'!$B$40,"")</f>
        <v>1.25</v>
      </c>
      <c r="J86" s="23" t="n">
        <f aca="false">IF(AND(D86="SI",E86="OK"),'78'!$B$44,"")</f>
        <v>2.70833333333333</v>
      </c>
      <c r="L86" s="11" t="n">
        <v>78</v>
      </c>
      <c r="M86" s="13" t="str">
        <f aca="false">IF(L86&lt;&gt;0,TEXT(L86,"00"),"")</f>
        <v>78</v>
      </c>
      <c r="O86" s="12" t="n">
        <f aca="false">IF(AND(D86="SI",E86="OK"),IF(AND(J86&gt;0,J86&lt;=1),G86,0),0)</f>
        <v>0</v>
      </c>
      <c r="P86" s="12" t="str">
        <f aca="false">IF(AND(D86="SI",E86="OK"),IF(AND(J86&gt;1,J86&lt;=4),G86,0),0)</f>
        <v>78 - Assegnazione di posteggi mercati settimanali e mensili </v>
      </c>
      <c r="Q86" s="12" t="n">
        <f aca="false">IF(AND(D86="SI",E86="OK"),IF(AND(J86&gt;4,J86&lt;=9),G86,0),0)</f>
        <v>0</v>
      </c>
      <c r="R86" s="12" t="n">
        <f aca="false">IF(AND(D86="SI",E86="OK"),IF(AND(J86&gt;9,J86&lt;=16),G86,0),0)</f>
        <v>0</v>
      </c>
      <c r="S86" s="12" t="n">
        <f aca="false">IF(AND(D86="SI",E86="OK"),IF(AND(J86&gt;16,J86&lt;=25),G86,0),0)</f>
        <v>0</v>
      </c>
      <c r="T86" s="11" t="n">
        <v>78</v>
      </c>
      <c r="U86" s="0" t="str">
        <f aca="false">IF(AND(D86="SI",E86="OK",'78'!$A$47&lt;&gt;""),M86&amp;" - "&amp;C86,"")</f>
        <v>78 - Assegnazione di posteggi mercati settimanali e mensili </v>
      </c>
      <c r="V86" s="11" t="str">
        <f aca="false">IF(AND(U86&lt;&gt;"",'78'!$A$47&lt;&gt;""),'78'!$A$47,"")</f>
        <v>Verifica del rispetto dei criteri regolamentari nell'assegnazione e osservanza dei principi di trasparenza. Pubblicazione sul sito internet istituzionale.</v>
      </c>
    </row>
    <row r="87" customFormat="false" ht="20.1" hidden="false" customHeight="true" outlineLevel="0" collapsed="false">
      <c r="B87" s="19" t="n">
        <f aca="false">IF(OR(C87="Nuova scheda",C87=""),"",T87)</f>
        <v>79</v>
      </c>
      <c r="C87" s="20" t="str">
        <f aca="false">'79'!$A$3</f>
        <v>Rilascio contrassegno invalidi </v>
      </c>
      <c r="D87" s="21" t="str">
        <f aca="false">'79'!$F$2</f>
        <v>SI</v>
      </c>
      <c r="E87" s="21" t="str">
        <f aca="false">IF(D87="SI",IF('79'!$B$44="Presenti campi non compilati","Errore","OK"),"-")</f>
        <v>OK</v>
      </c>
      <c r="F87" s="22" t="str">
        <f aca="false">IF(D87="SI",IF('79'!$A$47&lt;&gt;"","SI","NO"),"-")</f>
        <v>SI</v>
      </c>
      <c r="G87" s="11" t="str">
        <f aca="false">IF(OR(C87="Nuova scheda",C87=""),"",M87&amp;" - "&amp;C87)</f>
        <v>79 - Rilascio contrassegno invalidi </v>
      </c>
      <c r="H87" s="23" t="n">
        <f aca="false">IF(AND(D87="SI",E87="OK"),'79'!$B$24,"Processo non sottoposto a mappatura e valutazione del rischio")</f>
        <v>2.16666666666667</v>
      </c>
      <c r="I87" s="23" t="n">
        <f aca="false">IF(AND(D87="SI",E87="OK"),'79'!$B$40,"")</f>
        <v>1.5</v>
      </c>
      <c r="J87" s="23" t="n">
        <f aca="false">IF(AND(D87="SI",E87="OK"),'79'!$B$44,"")</f>
        <v>3.25</v>
      </c>
      <c r="L87" s="11" t="n">
        <v>79</v>
      </c>
      <c r="M87" s="13" t="str">
        <f aca="false">IF(L87&lt;&gt;0,TEXT(L87,"00"),"")</f>
        <v>79</v>
      </c>
      <c r="O87" s="12" t="n">
        <f aca="false">IF(AND(D87="SI",E87="OK"),IF(AND(J87&gt;0,J87&lt;=1),G87,0),0)</f>
        <v>0</v>
      </c>
      <c r="P87" s="12" t="str">
        <f aca="false">IF(AND(D87="SI",E87="OK"),IF(AND(J87&gt;1,J87&lt;=4),G87,0),0)</f>
        <v>79 - Rilascio contrassegno invalidi </v>
      </c>
      <c r="Q87" s="12" t="n">
        <f aca="false">IF(AND(D87="SI",E87="OK"),IF(AND(J87&gt;4,J87&lt;=9),G87,0),0)</f>
        <v>0</v>
      </c>
      <c r="R87" s="12" t="n">
        <f aca="false">IF(AND(D87="SI",E87="OK"),IF(AND(J87&gt;9,J87&lt;=16),G87,0),0)</f>
        <v>0</v>
      </c>
      <c r="S87" s="12" t="n">
        <f aca="false">IF(AND(D87="SI",E87="OK"),IF(AND(J87&gt;16,J87&lt;=25),G87,0),0)</f>
        <v>0</v>
      </c>
      <c r="T87" s="11" t="n">
        <v>79</v>
      </c>
      <c r="U87" s="0" t="str">
        <f aca="false">IF(AND(D87="SI",E87="OK",'79'!$A$47&lt;&gt;""),M87&amp;" - "&amp;C87,"")</f>
        <v>79 - Rilascio contrassegno invalidi </v>
      </c>
      <c r="V87" s="11" t="str">
        <f aca="false">IF(AND(U87&lt;&gt;"",'79'!$A$47&lt;&gt;""),'79'!$A$47,"")</f>
        <v>Verifica del prospetto delle procedure prevista dal mauale della qqualità. Report semestarale al RPC sul riòascio e tempi medi di evasione delle richeste pervenute.</v>
      </c>
    </row>
    <row r="88" customFormat="false" ht="20.1" hidden="false" customHeight="true" outlineLevel="0" collapsed="false">
      <c r="B88" s="19" t="n">
        <f aca="false">IF(OR(C88="Nuova scheda",C88=""),"",T88)</f>
        <v>80</v>
      </c>
      <c r="C88" s="20" t="str">
        <f aca="false">'80'!$A$3</f>
        <v>Rilascio stallo di sosta per invalidi </v>
      </c>
      <c r="D88" s="21" t="str">
        <f aca="false">'80'!$F$2</f>
        <v>SI</v>
      </c>
      <c r="E88" s="21" t="str">
        <f aca="false">IF(D88="SI",IF('80'!$B$44="Presenti campi non compilati","Errore","OK"),"-")</f>
        <v>OK</v>
      </c>
      <c r="F88" s="22" t="str">
        <f aca="false">IF(D88="SI",IF('80'!$A$47&lt;&gt;"","SI","NO"),"-")</f>
        <v>SI</v>
      </c>
      <c r="G88" s="11" t="str">
        <f aca="false">IF(OR(C88="Nuova scheda",C88=""),"",M88&amp;" - "&amp;C88)</f>
        <v>80 - Rilascio stallo di sosta per invalidi </v>
      </c>
      <c r="H88" s="23" t="n">
        <f aca="false">IF(AND(D88="SI",E88="OK"),'80'!$B$24,"Processo non sottoposto a mappatura e valutazione del rischio")</f>
        <v>2.16666666666667</v>
      </c>
      <c r="I88" s="23" t="n">
        <f aca="false">IF(AND(D88="SI",E88="OK"),'80'!$B$40,"")</f>
        <v>1.25</v>
      </c>
      <c r="J88" s="23" t="n">
        <f aca="false">IF(AND(D88="SI",E88="OK"),'80'!$B$44,"")</f>
        <v>2.70833333333333</v>
      </c>
      <c r="L88" s="11" t="n">
        <v>80</v>
      </c>
      <c r="M88" s="13" t="str">
        <f aca="false">IF(L88&lt;&gt;0,TEXT(L88,"00"),"")</f>
        <v>80</v>
      </c>
      <c r="O88" s="12" t="n">
        <f aca="false">IF(AND(D88="SI",E88="OK"),IF(AND(J88&gt;0,J88&lt;=1),G88,0),0)</f>
        <v>0</v>
      </c>
      <c r="P88" s="12" t="str">
        <f aca="false">IF(AND(D88="SI",E88="OK"),IF(AND(J88&gt;1,J88&lt;=4),G88,0),0)</f>
        <v>80 - Rilascio stallo di sosta per invalidi </v>
      </c>
      <c r="Q88" s="12" t="n">
        <f aca="false">IF(AND(D88="SI",E88="OK"),IF(AND(J88&gt;4,J88&lt;=9),G88,0),0)</f>
        <v>0</v>
      </c>
      <c r="R88" s="12" t="n">
        <f aca="false">IF(AND(D88="SI",E88="OK"),IF(AND(J88&gt;9,J88&lt;=16),G88,0),0)</f>
        <v>0</v>
      </c>
      <c r="S88" s="12" t="n">
        <f aca="false">IF(AND(D88="SI",E88="OK"),IF(AND(J88&gt;16,J88&lt;=25),G88,0),0)</f>
        <v>0</v>
      </c>
      <c r="T88" s="11" t="n">
        <v>80</v>
      </c>
      <c r="U88" s="0" t="str">
        <f aca="false">IF(AND(D88="SI",E88="OK",'80'!$A$47&lt;&gt;""),M88&amp;" - "&amp;C88,"")</f>
        <v>80 - Rilascio stallo di sosta per invalidi </v>
      </c>
      <c r="V88" s="11" t="str">
        <f aca="false">IF(AND(U88&lt;&gt;"",'80'!$A$47&lt;&gt;""),'80'!$A$47,"")</f>
        <v>Verifica del prospetto delle procedure prevista dal mauale della qqualità. Report semestarale al RPC sul riòascio e tempi medi di evasione delle richeste pervenute e delle autorizzazioni concesse e non.</v>
      </c>
    </row>
    <row r="89" customFormat="false" ht="15" hidden="false" customHeight="false" outlineLevel="0" collapsed="false">
      <c r="H89" s="27"/>
      <c r="I89" s="27"/>
      <c r="J89" s="27"/>
    </row>
    <row r="90" customFormat="false" ht="15" hidden="false" customHeight="false" outlineLevel="0" collapsed="false">
      <c r="H90" s="27"/>
      <c r="I90" s="27"/>
      <c r="J90" s="27"/>
    </row>
    <row r="91" customFormat="false" ht="15" hidden="false" customHeight="false" outlineLevel="0" collapsed="false">
      <c r="H91" s="27"/>
      <c r="I91" s="27"/>
      <c r="J91" s="27"/>
    </row>
    <row r="92" customFormat="false" ht="15" hidden="false" customHeight="false" outlineLevel="0" collapsed="false">
      <c r="H92" s="27"/>
      <c r="I92" s="27"/>
      <c r="J92" s="27"/>
    </row>
    <row r="93" customFormat="false" ht="15" hidden="false" customHeight="false" outlineLevel="0" collapsed="false">
      <c r="H93" s="27"/>
      <c r="I93" s="27"/>
      <c r="J93" s="27"/>
    </row>
    <row r="94" customFormat="false" ht="15" hidden="false" customHeight="false" outlineLevel="0" collapsed="false">
      <c r="H94" s="27"/>
      <c r="I94" s="27"/>
      <c r="J94" s="27"/>
    </row>
  </sheetData>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9!A1" display="#49.A1"/>
    <hyperlink ref="C60" location="52!A1" display="#52.A1"/>
    <hyperlink ref="C61" location="53!A1" display="#53.A1"/>
    <hyperlink ref="C62" location="54!A1" display="#54.A1"/>
    <hyperlink ref="C63" location="55!A1" display="#55.A1"/>
    <hyperlink ref="C64" location="56!A1" display="#56.A1"/>
    <hyperlink ref="C65" location="57!A1" display="#57.A1"/>
    <hyperlink ref="C66" location="58!A1" display="#58.A1"/>
    <hyperlink ref="C67" location="59!A1" display="#59.A1"/>
    <hyperlink ref="C68" location="60!A1" display="#60.A1"/>
    <hyperlink ref="C69" location="61!A1" display="#61.A1"/>
    <hyperlink ref="C70" location="62!A1" display="#62.A1"/>
    <hyperlink ref="C71" location="63!A1" display="#63.A1"/>
    <hyperlink ref="C72" location="64!A1" display="#64.A1"/>
    <hyperlink ref="C73" location="65!A1" display="#65.A1"/>
    <hyperlink ref="C74" location="66!A1" display="#66.A1"/>
    <hyperlink ref="C75" location="67!A1" display="#67.A1"/>
    <hyperlink ref="C76" location="68!A1" display="#68.A1"/>
    <hyperlink ref="C77" location="69!A1" display="#69.A1"/>
    <hyperlink ref="C78" location="70!A1" display="#70.A1"/>
    <hyperlink ref="C79" location="71!A1" display="#71.A1"/>
    <hyperlink ref="C80" location="72!A1" display="#72.A1"/>
    <hyperlink ref="C81" location="73!A1" display="#73.A1"/>
    <hyperlink ref="C82" location="74!A1" display="#74.A1"/>
    <hyperlink ref="C83" location="75!A1" display="#75.A1"/>
    <hyperlink ref="C84" location="76!A1" display="#76.A1"/>
    <hyperlink ref="C85" location="77!A1" display="#77.A1"/>
    <hyperlink ref="C86" location="78!A1" display="#78.A1"/>
    <hyperlink ref="C87" location="79!A1" display="#79.A1"/>
    <hyperlink ref="C88" location="80!A1" display="#80.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18,"non utilizzata")</f>
        <v>7</v>
      </c>
      <c r="D2" s="63" t="s">
        <v>190</v>
      </c>
      <c r="E2" s="63"/>
      <c r="F2" s="64" t="s">
        <v>191</v>
      </c>
      <c r="H2" s="0" t="s">
        <v>191</v>
      </c>
    </row>
    <row r="3" customFormat="false" ht="45" hidden="false" customHeight="true" outlineLevel="0" collapsed="false">
      <c r="A3" s="65" t="s">
        <v>273</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4</v>
      </c>
      <c r="G7" s="74" t="s">
        <v>202</v>
      </c>
      <c r="H7" s="0" t="n">
        <v>2</v>
      </c>
    </row>
    <row r="8" customFormat="false" ht="30" hidden="false" customHeight="true" outlineLevel="0" collapsed="false">
      <c r="A8" s="75" t="s">
        <v>203</v>
      </c>
      <c r="B8" s="76" t="n">
        <f aca="false">VLOOKUP(B7,G5:H10,2,FALSE())</f>
        <v>3</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20</v>
      </c>
      <c r="G13" s="77" t="s">
        <v>197</v>
      </c>
      <c r="H13" s="0" t="s">
        <v>198</v>
      </c>
    </row>
    <row r="14" customFormat="false" ht="30" hidden="false" customHeight="true" outlineLevel="0" collapsed="false">
      <c r="A14" s="80" t="s">
        <v>203</v>
      </c>
      <c r="B14" s="76" t="n">
        <f aca="false">VLOOKUP(B13,G17:H20,2,FALSE())</f>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75</v>
      </c>
    </row>
    <row r="45" customFormat="false" ht="30" hidden="false" customHeight="true" outlineLevel="0" collapsed="false">
      <c r="A45" s="95"/>
      <c r="B45" s="96"/>
    </row>
    <row r="46" customFormat="false" ht="30" hidden="false" customHeight="true" outlineLevel="0" collapsed="false">
      <c r="A46" s="66" t="s">
        <v>254</v>
      </c>
      <c r="B46" s="66"/>
    </row>
    <row r="47" customFormat="false" ht="63.75" hidden="false" customHeight="true" outlineLevel="0" collapsed="false">
      <c r="A47" s="94" t="s">
        <v>119</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19,"non utilizzata")</f>
        <v>8</v>
      </c>
      <c r="D2" s="63" t="s">
        <v>190</v>
      </c>
      <c r="E2" s="63"/>
      <c r="F2" s="64" t="s">
        <v>191</v>
      </c>
      <c r="H2" s="0" t="s">
        <v>191</v>
      </c>
    </row>
    <row r="3" customFormat="false" ht="45" hidden="false" customHeight="true" outlineLevel="0" collapsed="false">
      <c r="A3" s="65" t="s">
        <v>274</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6</v>
      </c>
      <c r="G7" s="74" t="s">
        <v>202</v>
      </c>
      <c r="H7" s="0" t="n">
        <v>2</v>
      </c>
    </row>
    <row r="8" customFormat="false" ht="30" hidden="false" customHeight="true" outlineLevel="0" collapsed="false">
      <c r="A8" s="75" t="s">
        <v>203</v>
      </c>
      <c r="B8" s="76" t="n">
        <f aca="false">VLOOKUP(B7,G5:H10,2,FALSE())</f>
        <v>4</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2.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40</v>
      </c>
      <c r="G35" s="86" t="s">
        <v>241</v>
      </c>
      <c r="H35" s="0" t="n">
        <v>4</v>
      </c>
    </row>
    <row r="36" customFormat="false" ht="30" hidden="false" customHeight="true" outlineLevel="0" collapsed="false">
      <c r="A36" s="84" t="s">
        <v>203</v>
      </c>
      <c r="B36" s="85" t="n">
        <f aca="false">VLOOKUP(B35,G48:H54,2,FALSE())</f>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75</v>
      </c>
    </row>
    <row r="45" customFormat="false" ht="30" hidden="false" customHeight="true" outlineLevel="0" collapsed="false">
      <c r="A45" s="95"/>
      <c r="B45" s="96"/>
    </row>
    <row r="46" customFormat="false" ht="30" hidden="false" customHeight="true" outlineLevel="0" collapsed="false">
      <c r="A46" s="66" t="s">
        <v>254</v>
      </c>
      <c r="B46" s="66"/>
    </row>
    <row r="47" customFormat="false" ht="80.25" hidden="false" customHeight="true" outlineLevel="0" collapsed="false">
      <c r="A47" s="94" t="s">
        <v>120</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20,"non utilizzata")</f>
        <v>9</v>
      </c>
      <c r="D2" s="63" t="s">
        <v>190</v>
      </c>
      <c r="E2" s="63"/>
      <c r="F2" s="64" t="s">
        <v>191</v>
      </c>
      <c r="H2" s="0" t="s">
        <v>191</v>
      </c>
    </row>
    <row r="3" customFormat="false" ht="45" hidden="false" customHeight="true" outlineLevel="0" collapsed="false">
      <c r="A3" s="65" t="s">
        <v>275</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9</v>
      </c>
      <c r="G7" s="74" t="s">
        <v>202</v>
      </c>
      <c r="H7" s="0" t="n">
        <v>2</v>
      </c>
    </row>
    <row r="8" customFormat="false" ht="30" hidden="false" customHeight="true" outlineLevel="0" collapsed="false">
      <c r="A8" s="75" t="s">
        <v>203</v>
      </c>
      <c r="B8" s="76" t="n">
        <f aca="false">VLOOKUP(B7,G5:H10,2,FALSE())</f>
        <v>5</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20</v>
      </c>
      <c r="G13" s="77" t="s">
        <v>197</v>
      </c>
      <c r="H13" s="0" t="s">
        <v>198</v>
      </c>
    </row>
    <row r="14" customFormat="false" ht="30" hidden="false" customHeight="true" outlineLevel="0" collapsed="false">
      <c r="A14" s="80" t="s">
        <v>203</v>
      </c>
      <c r="B14" s="76" t="n">
        <f aca="false">VLOOKUP(B13,G17:H20,2,FALSE())</f>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33</v>
      </c>
      <c r="G19" s="86" t="s">
        <v>220</v>
      </c>
      <c r="H19" s="0" t="n">
        <v>3</v>
      </c>
    </row>
    <row r="20" customFormat="false" ht="30" hidden="false" customHeight="true" outlineLevel="0" collapsed="false">
      <c r="A20" s="84" t="s">
        <v>203</v>
      </c>
      <c r="B20" s="85" t="n">
        <f aca="false">VLOOKUP(B19,G27:H29,2,FALSE())</f>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4</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47</v>
      </c>
      <c r="G29" s="86" t="s">
        <v>233</v>
      </c>
      <c r="H29" s="0" t="n">
        <v>5</v>
      </c>
    </row>
    <row r="30" customFormat="false" ht="30" hidden="false" customHeight="true" outlineLevel="0" collapsed="false">
      <c r="A30" s="84" t="s">
        <v>203</v>
      </c>
      <c r="B30" s="85" t="n">
        <f aca="false">VLOOKUP(B29,G38:H43,2,FALSE())</f>
        <v>2</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40</v>
      </c>
      <c r="G35" s="86" t="s">
        <v>241</v>
      </c>
      <c r="H35" s="0" t="n">
        <v>4</v>
      </c>
    </row>
    <row r="36" customFormat="false" ht="30" hidden="false" customHeight="true" outlineLevel="0" collapsed="false">
      <c r="A36" s="84" t="s">
        <v>203</v>
      </c>
      <c r="B36" s="85" t="n">
        <f aca="false">VLOOKUP(B35,G48:H54,2,FALSE())</f>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7</v>
      </c>
    </row>
    <row r="45" customFormat="false" ht="30" hidden="false" customHeight="true" outlineLevel="0" collapsed="false">
      <c r="A45" s="95"/>
      <c r="B45" s="96"/>
    </row>
    <row r="46" customFormat="false" ht="30" hidden="false" customHeight="true" outlineLevel="0" collapsed="false">
      <c r="A46" s="66" t="s">
        <v>254</v>
      </c>
      <c r="B46" s="66"/>
    </row>
    <row r="47" customFormat="false" ht="69" hidden="false" customHeight="true" outlineLevel="0" collapsed="false">
      <c r="A47" s="94" t="s">
        <v>121</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21,"non utilizzata")</f>
        <v>10</v>
      </c>
      <c r="D2" s="63" t="s">
        <v>190</v>
      </c>
      <c r="E2" s="63"/>
      <c r="F2" s="64" t="s">
        <v>191</v>
      </c>
      <c r="H2" s="0" t="s">
        <v>191</v>
      </c>
    </row>
    <row r="3" customFormat="false" ht="45" hidden="false" customHeight="true" outlineLevel="0" collapsed="false">
      <c r="A3" s="65" t="s">
        <v>276</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6</v>
      </c>
      <c r="G7" s="74" t="s">
        <v>202</v>
      </c>
      <c r="H7" s="0" t="n">
        <v>2</v>
      </c>
    </row>
    <row r="8" customFormat="false" ht="30" hidden="false" customHeight="true" outlineLevel="0" collapsed="false">
      <c r="A8" s="75" t="s">
        <v>203</v>
      </c>
      <c r="B8" s="76" t="n">
        <f aca="false">VLOOKUP(B7,G5:H10,2,FALSE())</f>
        <v>4</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20</v>
      </c>
      <c r="G13" s="77" t="s">
        <v>197</v>
      </c>
      <c r="H13" s="0" t="s">
        <v>198</v>
      </c>
    </row>
    <row r="14" customFormat="false" ht="30" hidden="false" customHeight="true" outlineLevel="0" collapsed="false">
      <c r="A14" s="80" t="s">
        <v>203</v>
      </c>
      <c r="B14" s="76" t="n">
        <f aca="false">VLOOKUP(B13,G17:H20,2,FALSE())</f>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33</v>
      </c>
      <c r="G19" s="86" t="s">
        <v>220</v>
      </c>
      <c r="H19" s="0" t="n">
        <v>3</v>
      </c>
    </row>
    <row r="20" customFormat="false" ht="30" hidden="false" customHeight="true" outlineLevel="0" collapsed="false">
      <c r="A20" s="84" t="s">
        <v>203</v>
      </c>
      <c r="B20" s="85" t="n">
        <f aca="false">VLOOKUP(B19,G27:H29,2,FALSE())</f>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3.8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47</v>
      </c>
      <c r="G29" s="86" t="s">
        <v>233</v>
      </c>
      <c r="H29" s="0" t="n">
        <v>5</v>
      </c>
    </row>
    <row r="30" customFormat="false" ht="30" hidden="false" customHeight="true" outlineLevel="0" collapsed="false">
      <c r="A30" s="84" t="s">
        <v>203</v>
      </c>
      <c r="B30" s="85" t="n">
        <f aca="false">VLOOKUP(B29,G38:H43,2,FALSE())</f>
        <v>2</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40</v>
      </c>
      <c r="G35" s="86" t="s">
        <v>241</v>
      </c>
      <c r="H35" s="0" t="n">
        <v>4</v>
      </c>
    </row>
    <row r="36" customFormat="false" ht="30" hidden="false" customHeight="true" outlineLevel="0" collapsed="false">
      <c r="A36" s="84" t="s">
        <v>203</v>
      </c>
      <c r="B36" s="85" t="n">
        <f aca="false">VLOOKUP(B35,G48:H54,2,FALSE())</f>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6.708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68.25" hidden="false" customHeight="true" outlineLevel="0" collapsed="false">
      <c r="A47" s="94" t="s">
        <v>121</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22,"non utilizzata")</f>
        <v>11</v>
      </c>
      <c r="D2" s="63" t="s">
        <v>190</v>
      </c>
      <c r="E2" s="63"/>
      <c r="F2" s="64" t="s">
        <v>191</v>
      </c>
      <c r="H2" s="0" t="s">
        <v>191</v>
      </c>
    </row>
    <row r="3" customFormat="false" ht="45" hidden="false" customHeight="true" outlineLevel="0" collapsed="false">
      <c r="A3" s="65" t="s">
        <v>277</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0</v>
      </c>
      <c r="G7" s="74" t="s">
        <v>202</v>
      </c>
      <c r="H7" s="0" t="n">
        <v>2</v>
      </c>
    </row>
    <row r="8" customFormat="false" ht="30" hidden="false" customHeight="true" outlineLevel="0" collapsed="false">
      <c r="A8" s="75" t="s">
        <v>203</v>
      </c>
      <c r="B8" s="76" t="n">
        <f aca="false">VLOOKUP(B7,G5:H10,2,FALSE())</f>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2</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4</v>
      </c>
      <c r="G38" s="77" t="s">
        <v>197</v>
      </c>
      <c r="H38" s="0" t="s">
        <v>198</v>
      </c>
    </row>
    <row r="39" customFormat="false" ht="30" hidden="false" customHeight="true" outlineLevel="0" collapsed="false">
      <c r="A39" s="84" t="s">
        <v>203</v>
      </c>
      <c r="B39" s="85" t="n">
        <f aca="false">VLOOKUP(B38,G56:H61,2,FALSE())</f>
        <v>5</v>
      </c>
      <c r="G39" s="77" t="s">
        <v>232</v>
      </c>
      <c r="H39" s="0" t="n">
        <v>1</v>
      </c>
    </row>
    <row r="40" customFormat="false" ht="30" hidden="false" customHeight="true" outlineLevel="0" collapsed="false">
      <c r="A40" s="91" t="s">
        <v>246</v>
      </c>
      <c r="B40" s="89" t="n">
        <f aca="false">IFERROR((B30+B33+B36+B39)/4,"-")</f>
        <v>1.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5</v>
      </c>
    </row>
    <row r="45" customFormat="false" ht="30" hidden="false" customHeight="true" outlineLevel="0" collapsed="false">
      <c r="A45" s="95"/>
      <c r="B45" s="96"/>
    </row>
    <row r="46" customFormat="false" ht="30" hidden="false" customHeight="true" outlineLevel="0" collapsed="false">
      <c r="A46" s="66" t="s">
        <v>254</v>
      </c>
      <c r="B46" s="66"/>
    </row>
    <row r="47" customFormat="false" ht="34.5" hidden="false" customHeight="true" outlineLevel="0" collapsed="false">
      <c r="A47" s="94" t="s">
        <v>122</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23,"non utilizzata")</f>
        <v>12</v>
      </c>
      <c r="D2" s="63" t="s">
        <v>190</v>
      </c>
      <c r="E2" s="63"/>
      <c r="F2" s="64" t="s">
        <v>191</v>
      </c>
      <c r="H2" s="0" t="s">
        <v>191</v>
      </c>
    </row>
    <row r="3" customFormat="false" ht="45" hidden="false" customHeight="true" outlineLevel="0" collapsed="false">
      <c r="A3" s="65" t="s">
        <v>278</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2</v>
      </c>
      <c r="G7" s="74" t="s">
        <v>202</v>
      </c>
      <c r="H7" s="0" t="n">
        <v>2</v>
      </c>
    </row>
    <row r="8" customFormat="false" ht="30" hidden="false" customHeight="true" outlineLevel="0" collapsed="false">
      <c r="A8" s="75" t="s">
        <v>203</v>
      </c>
      <c r="B8" s="76" t="n">
        <f aca="false">VLOOKUP(B7,G5:H10,2,FALSE())</f>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2.1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4</v>
      </c>
      <c r="G38" s="77" t="s">
        <v>197</v>
      </c>
      <c r="H38" s="0" t="s">
        <v>198</v>
      </c>
    </row>
    <row r="39" customFormat="false" ht="30" hidden="false" customHeight="true" outlineLevel="0" collapsed="false">
      <c r="A39" s="84" t="s">
        <v>203</v>
      </c>
      <c r="B39" s="85" t="n">
        <f aca="false">VLOOKUP(B38,G56:H61,2,FALSE())</f>
        <v>5</v>
      </c>
      <c r="G39" s="77" t="s">
        <v>232</v>
      </c>
      <c r="H39" s="0" t="n">
        <v>1</v>
      </c>
    </row>
    <row r="40" customFormat="false" ht="30" hidden="false" customHeight="true" outlineLevel="0" collapsed="false">
      <c r="A40" s="91" t="s">
        <v>246</v>
      </c>
      <c r="B40" s="89" t="n">
        <f aca="false">IFERROR((B30+B33+B36+B39)/4,"-")</f>
        <v>1.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791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69" hidden="false" customHeight="true" outlineLevel="0" collapsed="false">
      <c r="A47" s="94" t="s">
        <v>123</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24,"non utilizzata")</f>
        <v>13</v>
      </c>
      <c r="D2" s="63" t="s">
        <v>190</v>
      </c>
      <c r="E2" s="63"/>
      <c r="F2" s="64" t="s">
        <v>191</v>
      </c>
      <c r="H2" s="0" t="s">
        <v>191</v>
      </c>
    </row>
    <row r="3" customFormat="false" ht="45" hidden="false" customHeight="true" outlineLevel="0" collapsed="false">
      <c r="A3" s="65" t="s">
        <v>279</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2</v>
      </c>
      <c r="G7" s="74" t="s">
        <v>202</v>
      </c>
      <c r="H7" s="0" t="n">
        <v>2</v>
      </c>
    </row>
    <row r="8" customFormat="false" ht="30" hidden="false" customHeight="true" outlineLevel="0" collapsed="false">
      <c r="A8" s="75" t="s">
        <v>203</v>
      </c>
      <c r="B8" s="76" t="n">
        <f aca="false">VLOOKUP(B7,G5:H10,2,FALSE())</f>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2.1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2</v>
      </c>
      <c r="G38" s="77" t="s">
        <v>197</v>
      </c>
      <c r="H38" s="0" t="s">
        <v>198</v>
      </c>
    </row>
    <row r="39" customFormat="false" ht="30" hidden="false" customHeight="true" outlineLevel="0" collapsed="false">
      <c r="A39" s="84" t="s">
        <v>203</v>
      </c>
      <c r="B39" s="85" t="n">
        <f aca="false">VLOOKUP(B38,G56:H61,2,FALSE())</f>
        <v>2</v>
      </c>
      <c r="G39" s="77" t="s">
        <v>232</v>
      </c>
      <c r="H39" s="0" t="n">
        <v>1</v>
      </c>
    </row>
    <row r="40" customFormat="false" ht="30" hidden="false" customHeight="true" outlineLevel="0" collapsed="false">
      <c r="A40" s="91" t="s">
        <v>246</v>
      </c>
      <c r="B40" s="89" t="n">
        <f aca="false">IFERROR((B30+B33+B36+B39)/4,"-")</f>
        <v>1</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166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66.75" hidden="false" customHeight="true" outlineLevel="0" collapsed="false">
      <c r="A47" s="94" t="s">
        <v>124</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25,"non utilizzata")</f>
        <v>14</v>
      </c>
      <c r="D2" s="63" t="s">
        <v>190</v>
      </c>
      <c r="E2" s="63"/>
      <c r="F2" s="64" t="s">
        <v>191</v>
      </c>
      <c r="H2" s="0" t="s">
        <v>191</v>
      </c>
    </row>
    <row r="3" customFormat="false" ht="45" hidden="false" customHeight="true" outlineLevel="0" collapsed="false">
      <c r="A3" s="65" t="s">
        <v>280</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4</v>
      </c>
      <c r="G7" s="74" t="s">
        <v>202</v>
      </c>
      <c r="H7" s="0" t="n">
        <v>2</v>
      </c>
    </row>
    <row r="8" customFormat="false" ht="30" hidden="false" customHeight="true" outlineLevel="0" collapsed="false">
      <c r="A8" s="75" t="s">
        <v>203</v>
      </c>
      <c r="B8" s="76" t="n">
        <f aca="false">VLOOKUP(B7,G5:H10,2,FALSE())</f>
        <v>3</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33</v>
      </c>
      <c r="G19" s="86" t="s">
        <v>220</v>
      </c>
      <c r="H19" s="0" t="n">
        <v>3</v>
      </c>
    </row>
    <row r="20" customFormat="false" ht="30" hidden="false" customHeight="true" outlineLevel="0" collapsed="false">
      <c r="A20" s="84" t="s">
        <v>203</v>
      </c>
      <c r="B20" s="85" t="n">
        <f aca="false">VLOOKUP(B19,G27:H29,2,FALSE())</f>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3.3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2</v>
      </c>
      <c r="G38" s="77" t="s">
        <v>197</v>
      </c>
      <c r="H38" s="0" t="s">
        <v>198</v>
      </c>
    </row>
    <row r="39" customFormat="false" ht="30" hidden="false" customHeight="true" outlineLevel="0" collapsed="false">
      <c r="A39" s="84" t="s">
        <v>203</v>
      </c>
      <c r="B39" s="85" t="n">
        <f aca="false">VLOOKUP(B38,G56:H61,2,FALSE())</f>
        <v>2</v>
      </c>
      <c r="G39" s="77" t="s">
        <v>232</v>
      </c>
      <c r="H39" s="0" t="n">
        <v>1</v>
      </c>
    </row>
    <row r="40" customFormat="false" ht="30" hidden="false" customHeight="true" outlineLevel="0" collapsed="false">
      <c r="A40" s="91" t="s">
        <v>246</v>
      </c>
      <c r="B40" s="89" t="n">
        <f aca="false">IFERROR((B30+B33+B36+B39)/4,"-")</f>
        <v>1</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333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84" hidden="false" customHeight="true" outlineLevel="0" collapsed="false">
      <c r="A47" s="94" t="s">
        <v>125</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26,"non utilizzata")</f>
        <v>15</v>
      </c>
      <c r="D2" s="63" t="s">
        <v>190</v>
      </c>
      <c r="E2" s="63"/>
      <c r="F2" s="64" t="s">
        <v>191</v>
      </c>
      <c r="H2" s="0" t="s">
        <v>191</v>
      </c>
    </row>
    <row r="3" customFormat="false" ht="45" hidden="false" customHeight="true" outlineLevel="0" collapsed="false">
      <c r="A3" s="65" t="s">
        <v>281</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6</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33</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8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833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51.75" hidden="false" customHeight="true" outlineLevel="0" collapsed="false">
      <c r="A47" s="94" t="s">
        <v>147</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27,"non utilizzata")</f>
        <v>16</v>
      </c>
      <c r="D2" s="63" t="s">
        <v>190</v>
      </c>
      <c r="E2" s="63"/>
      <c r="F2" s="64" t="s">
        <v>191</v>
      </c>
      <c r="H2" s="0" t="s">
        <v>191</v>
      </c>
    </row>
    <row r="3" customFormat="false" ht="45" hidden="false" customHeight="true" outlineLevel="0" collapsed="false">
      <c r="A3" s="65" t="s">
        <v>282</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9</v>
      </c>
      <c r="G7" s="74" t="s">
        <v>202</v>
      </c>
      <c r="H7" s="0" t="n">
        <v>2</v>
      </c>
    </row>
    <row r="8" customFormat="false" ht="30" hidden="false" customHeight="true" outlineLevel="0" collapsed="false">
      <c r="A8" s="75" t="s">
        <v>203</v>
      </c>
      <c r="B8" s="76" t="n">
        <f aca="false">VLOOKUP(B7,G5:H10,2,FALSE())</f>
        <v>5</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33</v>
      </c>
      <c r="G19" s="86" t="s">
        <v>220</v>
      </c>
      <c r="H19" s="0" t="n">
        <v>3</v>
      </c>
    </row>
    <row r="20" customFormat="false" ht="30" hidden="false" customHeight="true" outlineLevel="0" collapsed="false">
      <c r="A20" s="84" t="s">
        <v>203</v>
      </c>
      <c r="B20" s="85" t="n">
        <f aca="false">VLOOKUP(B19,G27:H29,2,FALSE())</f>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6</v>
      </c>
      <c r="G22" s="77" t="s">
        <v>197</v>
      </c>
      <c r="H22" s="0" t="s">
        <v>198</v>
      </c>
    </row>
    <row r="23" customFormat="false" ht="30" hidden="false" customHeight="true" outlineLevel="0" collapsed="false">
      <c r="A23" s="84" t="s">
        <v>203</v>
      </c>
      <c r="B23" s="85" t="n">
        <f aca="false">VLOOKUP(B22,G31:H36,2,FALSE())</f>
        <v>2</v>
      </c>
      <c r="G23" s="86" t="s">
        <v>225</v>
      </c>
      <c r="H23" s="0" t="n">
        <v>1</v>
      </c>
    </row>
    <row r="24" customFormat="false" ht="30" hidden="false" customHeight="true" outlineLevel="0" collapsed="false">
      <c r="A24" s="88" t="s">
        <v>226</v>
      </c>
      <c r="B24" s="89" t="n">
        <f aca="false">IFERROR((B8+B11+B14+B17+B20+B23)/6,"-")</f>
        <v>3.8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791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69" hidden="false" customHeight="true" outlineLevel="0" collapsed="false">
      <c r="A47" s="94" t="s">
        <v>126</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A46" activeCellId="0" sqref="A46"/>
    </sheetView>
  </sheetViews>
  <sheetFormatPr defaultColWidth="8.96484375" defaultRowHeight="15" zeroHeight="false" outlineLevelRow="0" outlineLevelCol="0"/>
  <cols>
    <col collapsed="false" customWidth="true" hidden="false" outlineLevel="0" max="1" min="1" style="28" width="3.28"/>
    <col collapsed="false" customWidth="true" hidden="false" outlineLevel="0" max="2" min="2" style="0" width="123.42"/>
    <col collapsed="false" customWidth="true" hidden="false" outlineLevel="0" max="3" min="3" style="27" width="16.28"/>
    <col collapsed="false" customWidth="true" hidden="false" outlineLevel="0" max="4" min="4" style="27" width="17.99"/>
    <col collapsed="false" customWidth="true" hidden="false" outlineLevel="0" max="5" min="5" style="27" width="14.99"/>
    <col collapsed="false" customWidth="true" hidden="false" outlineLevel="0" max="6" min="6" style="29" width="5.85"/>
    <col collapsed="false" customWidth="true" hidden="false" outlineLevel="0" max="7" min="7" style="0" width="12.99"/>
    <col collapsed="false" customWidth="true" hidden="false" outlineLevel="0" max="8" min="8" style="0" width="18.7"/>
    <col collapsed="false" customWidth="true" hidden="false" outlineLevel="0" max="9" min="9" style="0" width="42.85"/>
    <col collapsed="false" customWidth="true" hidden="false" outlineLevel="0" max="10" min="10" style="0" width="41.7"/>
    <col collapsed="false" customWidth="true" hidden="false" outlineLevel="0" max="11" min="11" style="0" width="44.13"/>
    <col collapsed="false" customWidth="true" hidden="false" outlineLevel="0" max="12" min="12" style="0" width="42.56"/>
    <col collapsed="false" customWidth="true" hidden="false" outlineLevel="0" max="13" min="13" style="0" width="69.99"/>
    <col collapsed="false" customWidth="true" hidden="false" outlineLevel="0" max="14" min="14" style="0" width="49.85"/>
    <col collapsed="false" customWidth="true" hidden="false" outlineLevel="0" max="15" min="15" style="0" width="71.28"/>
    <col collapsed="false" customWidth="true" hidden="false" outlineLevel="0" max="16" min="16" style="0" width="38.56"/>
    <col collapsed="false" customWidth="true" hidden="false" outlineLevel="0" max="17" min="17" style="0" width="23.41"/>
    <col collapsed="false" customWidth="true" hidden="false" outlineLevel="0" max="18" min="18" style="0" width="24.28"/>
    <col collapsed="false" customWidth="true" hidden="false" outlineLevel="0" max="19" min="19" style="0" width="30.13"/>
    <col collapsed="false" customWidth="true" hidden="false" outlineLevel="0" max="20" min="20" style="0" width="46.85"/>
    <col collapsed="false" customWidth="true" hidden="false" outlineLevel="0" max="21" min="21" style="0" width="20.99"/>
    <col collapsed="false" customWidth="true" hidden="false" outlineLevel="0" max="22" min="22" style="0" width="30.7"/>
    <col collapsed="false" customWidth="true" hidden="false" outlineLevel="0" max="23" min="23" style="0" width="44.13"/>
    <col collapsed="false" customWidth="true" hidden="false" outlineLevel="0" max="24" min="24" style="0" width="31.28"/>
    <col collapsed="false" customWidth="true" hidden="false" outlineLevel="0" max="25" min="25" style="0" width="26.56"/>
    <col collapsed="false" customWidth="true" hidden="false" outlineLevel="0" max="26" min="26" style="0" width="24.99"/>
    <col collapsed="false" customWidth="true" hidden="false" outlineLevel="0" max="27" min="27" style="0" width="37.7"/>
    <col collapsed="false" customWidth="true" hidden="false" outlineLevel="0" max="28" min="28" style="0" width="34.56"/>
    <col collapsed="false" customWidth="true" hidden="false" outlineLevel="0" max="29" min="29" style="0" width="24.56"/>
    <col collapsed="false" customWidth="true" hidden="false" outlineLevel="0" max="30" min="30" style="0" width="22.14"/>
    <col collapsed="false" customWidth="true" hidden="false" outlineLevel="0" max="31" min="31" style="0" width="44.85"/>
    <col collapsed="false" customWidth="true" hidden="false" outlineLevel="0" max="32" min="32" style="0" width="39.13"/>
    <col collapsed="false" customWidth="true" hidden="false" outlineLevel="0" max="33" min="33" style="0" width="73.85"/>
    <col collapsed="false" customWidth="true" hidden="false" outlineLevel="0" max="34" min="34" style="0" width="71.99"/>
    <col collapsed="false" customWidth="true" hidden="false" outlineLevel="0" max="35" min="35" style="0" width="53.13"/>
    <col collapsed="false" customWidth="true" hidden="false" outlineLevel="0" max="36" min="36" style="0" width="22.14"/>
    <col collapsed="false" customWidth="true" hidden="false" outlineLevel="0" max="37" min="37" style="0" width="26.7"/>
    <col collapsed="false" customWidth="true" hidden="false" outlineLevel="0" max="38" min="38" style="0" width="32.14"/>
    <col collapsed="false" customWidth="true" hidden="false" outlineLevel="0" max="39" min="39" style="0" width="32.41"/>
    <col collapsed="false" customWidth="true" hidden="false" outlineLevel="0" max="40" min="40" style="0" width="37.56"/>
    <col collapsed="false" customWidth="true" hidden="false" outlineLevel="0" max="41" min="41" style="0" width="36.85"/>
    <col collapsed="false" customWidth="true" hidden="false" outlineLevel="0" max="42" min="42" style="0" width="23.7"/>
    <col collapsed="false" customWidth="true" hidden="false" outlineLevel="0" max="43" min="43" style="0" width="32.14"/>
  </cols>
  <sheetData>
    <row r="1" customFormat="false" ht="31.5" hidden="false" customHeight="true" outlineLevel="0" collapsed="false">
      <c r="A1" s="30" t="s">
        <v>20</v>
      </c>
      <c r="B1" s="30"/>
      <c r="C1" s="30"/>
      <c r="D1" s="30"/>
      <c r="E1" s="30"/>
      <c r="F1" s="30"/>
      <c r="G1" s="31"/>
    </row>
    <row r="2" customFormat="false" ht="19.5" hidden="false" customHeight="false" outlineLevel="0" collapsed="false">
      <c r="A2" s="32" t="s">
        <v>21</v>
      </c>
      <c r="B2" s="32"/>
      <c r="C2" s="32"/>
      <c r="D2" s="32"/>
      <c r="E2" s="32"/>
      <c r="F2" s="32"/>
      <c r="G2" s="31"/>
      <c r="H2" s="6" t="s">
        <v>22</v>
      </c>
    </row>
    <row r="3" customFormat="false" ht="10.5" hidden="false" customHeight="true" outlineLevel="0" collapsed="false">
      <c r="A3" s="33"/>
      <c r="B3" s="33"/>
      <c r="C3" s="34"/>
      <c r="D3" s="34"/>
      <c r="E3" s="34"/>
      <c r="F3" s="33"/>
      <c r="G3" s="31"/>
      <c r="H3" s="35"/>
    </row>
    <row r="4" customFormat="false" ht="51.75" hidden="false" customHeight="true" outlineLevel="0" collapsed="false">
      <c r="A4" s="36" t="s">
        <v>23</v>
      </c>
      <c r="B4" s="36"/>
      <c r="C4" s="36"/>
      <c r="D4" s="36"/>
      <c r="E4" s="36"/>
      <c r="F4" s="36"/>
      <c r="G4" s="31"/>
      <c r="H4" s="6" t="s">
        <v>3</v>
      </c>
    </row>
    <row r="5" customFormat="false" ht="7.5" hidden="false" customHeight="true" outlineLevel="0" collapsed="false">
      <c r="A5" s="37"/>
      <c r="B5" s="38"/>
      <c r="C5" s="39"/>
      <c r="D5" s="39"/>
      <c r="E5" s="39"/>
      <c r="F5" s="40"/>
      <c r="G5" s="31"/>
    </row>
    <row r="6" customFormat="false" ht="36.75" hidden="false" customHeight="true" outlineLevel="0" collapsed="false">
      <c r="G6" s="31"/>
    </row>
    <row r="7" customFormat="false" ht="11.25" hidden="false" customHeight="true" outlineLevel="0" collapsed="false">
      <c r="A7" s="41"/>
      <c r="G7" s="31"/>
    </row>
    <row r="8" customFormat="false" ht="11.25" hidden="false" customHeight="true" outlineLevel="0" collapsed="false">
      <c r="A8" s="41"/>
      <c r="B8" s="31"/>
      <c r="C8" s="42"/>
      <c r="D8" s="42"/>
      <c r="E8" s="42"/>
      <c r="F8" s="43"/>
      <c r="G8" s="31"/>
    </row>
    <row r="9" customFormat="false" ht="17.25" hidden="false" customHeight="true" outlineLevel="0" collapsed="false">
      <c r="A9" s="44"/>
      <c r="B9" s="31"/>
      <c r="C9" s="42"/>
      <c r="D9" s="42"/>
      <c r="E9" s="42"/>
      <c r="F9" s="43"/>
      <c r="G9" s="31"/>
    </row>
    <row r="10" customFormat="false" ht="20.25" hidden="false" customHeight="true" outlineLevel="0" collapsed="false">
      <c r="A10" s="45" t="s">
        <v>24</v>
      </c>
      <c r="B10" s="45"/>
      <c r="C10" s="45"/>
      <c r="D10" s="45"/>
      <c r="E10" s="45"/>
      <c r="F10" s="45"/>
      <c r="G10" s="31"/>
    </row>
    <row r="11" customFormat="false" ht="34.5" hidden="false" customHeight="true" outlineLevel="0" collapsed="false">
      <c r="A11" s="46" t="s">
        <v>25</v>
      </c>
      <c r="B11" s="46"/>
      <c r="C11" s="46"/>
      <c r="D11" s="46"/>
      <c r="E11" s="46"/>
      <c r="F11" s="46"/>
      <c r="G11" s="31"/>
    </row>
    <row r="12" customFormat="false" ht="55.5" hidden="false" customHeight="true" outlineLevel="0" collapsed="false">
      <c r="A12" s="47"/>
      <c r="B12" s="48" t="s">
        <v>26</v>
      </c>
      <c r="C12" s="49" t="s">
        <v>27</v>
      </c>
      <c r="D12" s="49" t="s">
        <v>28</v>
      </c>
      <c r="E12" s="49" t="s">
        <v>29</v>
      </c>
      <c r="F12" s="43"/>
      <c r="G12" s="31"/>
    </row>
    <row r="13" customFormat="false" ht="16.5" hidden="false" customHeight="true" outlineLevel="0" collapsed="false">
      <c r="A13" s="47"/>
      <c r="C13" s="1"/>
      <c r="D13" s="1"/>
      <c r="E13" s="1"/>
      <c r="F13" s="43"/>
      <c r="G13" s="31"/>
    </row>
    <row r="14" customFormat="false" ht="15" hidden="false" customHeight="false" outlineLevel="0" collapsed="false">
      <c r="A14" s="47"/>
      <c r="C14" s="50" t="s">
        <v>30</v>
      </c>
      <c r="D14" s="1"/>
      <c r="E14" s="1"/>
      <c r="F14" s="43"/>
      <c r="G14" s="31"/>
    </row>
    <row r="15" customFormat="false" ht="15" hidden="false" customHeight="false" outlineLevel="0" collapsed="false">
      <c r="A15" s="47"/>
      <c r="B15" s="51" t="s">
        <v>31</v>
      </c>
      <c r="C15" s="1" t="n">
        <v>2.5</v>
      </c>
      <c r="D15" s="1" t="n">
        <v>1.5</v>
      </c>
      <c r="E15" s="1" t="n">
        <v>3.75</v>
      </c>
      <c r="F15" s="43"/>
      <c r="G15" s="31"/>
    </row>
    <row r="16" customFormat="false" ht="15" hidden="false" customHeight="false" outlineLevel="0" collapsed="false">
      <c r="A16" s="47"/>
      <c r="B16" s="51" t="s">
        <v>32</v>
      </c>
      <c r="C16" s="1" t="n">
        <v>2</v>
      </c>
      <c r="D16" s="1" t="n">
        <v>1.25</v>
      </c>
      <c r="E16" s="1" t="n">
        <v>2.5</v>
      </c>
      <c r="F16" s="43"/>
      <c r="G16" s="31"/>
    </row>
    <row r="17" customFormat="false" ht="15" hidden="false" customHeight="false" outlineLevel="0" collapsed="false">
      <c r="A17" s="47"/>
      <c r="B17" s="51" t="s">
        <v>33</v>
      </c>
      <c r="C17" s="1" t="n">
        <v>3.5</v>
      </c>
      <c r="D17" s="1" t="n">
        <v>1.5</v>
      </c>
      <c r="E17" s="1" t="n">
        <v>5.25</v>
      </c>
      <c r="F17" s="43"/>
      <c r="G17" s="31"/>
    </row>
    <row r="18" customFormat="false" ht="15" hidden="false" customHeight="false" outlineLevel="0" collapsed="false">
      <c r="A18" s="47"/>
      <c r="B18" s="51" t="s">
        <v>34</v>
      </c>
      <c r="C18" s="1" t="n">
        <v>2.33333333333333</v>
      </c>
      <c r="D18" s="1" t="n">
        <v>1.25</v>
      </c>
      <c r="E18" s="1" t="n">
        <v>2.91666666666667</v>
      </c>
      <c r="F18" s="43"/>
      <c r="G18" s="31"/>
    </row>
    <row r="19" customFormat="false" ht="15" hidden="false" customHeight="false" outlineLevel="0" collapsed="false">
      <c r="A19" s="47"/>
      <c r="B19" s="51" t="s">
        <v>35</v>
      </c>
      <c r="C19" s="1" t="n">
        <v>2.83333333333333</v>
      </c>
      <c r="D19" s="1" t="n">
        <v>1.5</v>
      </c>
      <c r="E19" s="1" t="n">
        <v>4.25</v>
      </c>
      <c r="F19" s="43"/>
      <c r="G19" s="31"/>
    </row>
    <row r="20" customFormat="false" ht="15" hidden="false" customHeight="false" outlineLevel="0" collapsed="false">
      <c r="A20" s="47"/>
      <c r="B20" s="51" t="s">
        <v>36</v>
      </c>
      <c r="C20" s="1" t="n">
        <v>2.33333333333333</v>
      </c>
      <c r="D20" s="1" t="n">
        <v>1.25</v>
      </c>
      <c r="E20" s="1" t="n">
        <v>2.91666666666667</v>
      </c>
      <c r="F20" s="43"/>
      <c r="G20" s="31"/>
    </row>
    <row r="21" customFormat="false" ht="15" hidden="false" customHeight="false" outlineLevel="0" collapsed="false">
      <c r="A21" s="47"/>
      <c r="B21" s="51" t="s">
        <v>37</v>
      </c>
      <c r="C21" s="1" t="n">
        <v>3</v>
      </c>
      <c r="D21" s="51" t="n">
        <v>1.25</v>
      </c>
      <c r="E21" s="1" t="n">
        <v>3.75</v>
      </c>
      <c r="F21" s="43"/>
      <c r="G21" s="31"/>
    </row>
    <row r="22" customFormat="false" ht="15" hidden="false" customHeight="false" outlineLevel="0" collapsed="false">
      <c r="A22" s="47"/>
      <c r="B22" s="51" t="s">
        <v>38</v>
      </c>
      <c r="C22" s="1" t="n">
        <v>1.83333333333333</v>
      </c>
      <c r="D22" s="1" t="n">
        <v>1.5</v>
      </c>
      <c r="E22" s="1" t="n">
        <v>3.75</v>
      </c>
      <c r="F22" s="43"/>
      <c r="G22" s="31"/>
    </row>
    <row r="23" customFormat="false" ht="15" hidden="false" customHeight="false" outlineLevel="0" collapsed="false">
      <c r="A23" s="47"/>
      <c r="B23" s="51" t="s">
        <v>39</v>
      </c>
      <c r="C23" s="1" t="n">
        <v>4</v>
      </c>
      <c r="D23" s="1" t="n">
        <v>1.75</v>
      </c>
      <c r="E23" s="1" t="n">
        <v>7</v>
      </c>
      <c r="F23" s="43"/>
      <c r="G23" s="31"/>
    </row>
    <row r="24" customFormat="false" ht="15" hidden="false" customHeight="false" outlineLevel="0" collapsed="false">
      <c r="A24" s="47"/>
      <c r="B24" s="51" t="s">
        <v>40</v>
      </c>
      <c r="C24" s="1" t="n">
        <v>3.83333333333333</v>
      </c>
      <c r="D24" s="51" t="n">
        <v>1.75</v>
      </c>
      <c r="E24" s="1" t="n">
        <v>6.70833333333333</v>
      </c>
      <c r="F24" s="43"/>
      <c r="G24" s="31"/>
    </row>
    <row r="25" customFormat="false" ht="15" hidden="false" customHeight="false" outlineLevel="0" collapsed="false">
      <c r="A25" s="47"/>
      <c r="B25" s="51" t="s">
        <v>41</v>
      </c>
      <c r="C25" s="1" t="n">
        <v>2</v>
      </c>
      <c r="D25" s="51" t="n">
        <v>1.75</v>
      </c>
      <c r="E25" s="1" t="n">
        <v>3.5</v>
      </c>
      <c r="F25" s="43"/>
      <c r="G25" s="31"/>
    </row>
    <row r="26" customFormat="false" ht="15" hidden="false" customHeight="false" outlineLevel="0" collapsed="false">
      <c r="A26" s="47"/>
      <c r="B26" s="51" t="s">
        <v>42</v>
      </c>
      <c r="C26" s="1" t="n">
        <v>2.16666666666667</v>
      </c>
      <c r="D26" s="51" t="n">
        <v>1.75</v>
      </c>
      <c r="E26" s="1" t="n">
        <v>3.79166666666667</v>
      </c>
      <c r="F26" s="43"/>
      <c r="G26" s="31"/>
    </row>
    <row r="27" customFormat="false" ht="15" hidden="false" customHeight="false" outlineLevel="0" collapsed="false">
      <c r="A27" s="47"/>
      <c r="B27" s="51" t="s">
        <v>43</v>
      </c>
      <c r="C27" s="51" t="n">
        <v>2.16666666666667</v>
      </c>
      <c r="D27" s="1" t="n">
        <v>1</v>
      </c>
      <c r="E27" s="1" t="n">
        <v>2.16666666666667</v>
      </c>
      <c r="F27" s="43"/>
      <c r="G27" s="31"/>
    </row>
    <row r="28" customFormat="false" ht="15" hidden="false" customHeight="false" outlineLevel="0" collapsed="false">
      <c r="A28" s="47"/>
      <c r="B28" s="51" t="s">
        <v>44</v>
      </c>
      <c r="C28" s="1" t="n">
        <v>3.33333333333333</v>
      </c>
      <c r="D28" s="51" t="n">
        <v>1</v>
      </c>
      <c r="E28" s="1" t="n">
        <v>3.33333333333333</v>
      </c>
      <c r="F28" s="43"/>
      <c r="G28" s="31"/>
    </row>
    <row r="29" customFormat="false" ht="15" hidden="false" customHeight="false" outlineLevel="0" collapsed="false">
      <c r="A29" s="47"/>
      <c r="B29" s="51" t="s">
        <v>45</v>
      </c>
      <c r="C29" s="1" t="n">
        <v>3.83333333333333</v>
      </c>
      <c r="D29" s="51" t="n">
        <v>1.25</v>
      </c>
      <c r="E29" s="1" t="n">
        <v>4.79166666666667</v>
      </c>
      <c r="F29" s="43"/>
      <c r="G29" s="31"/>
    </row>
    <row r="30" customFormat="false" ht="15" hidden="false" customHeight="false" outlineLevel="0" collapsed="false">
      <c r="A30" s="47"/>
      <c r="B30" s="51" t="s">
        <v>46</v>
      </c>
      <c r="C30" s="1" t="n">
        <v>2.66666666666667</v>
      </c>
      <c r="D30" s="1" t="n">
        <v>1</v>
      </c>
      <c r="E30" s="1" t="n">
        <v>2.66666666666667</v>
      </c>
      <c r="F30" s="43"/>
      <c r="G30" s="31"/>
    </row>
    <row r="31" customFormat="false" ht="15" hidden="false" customHeight="false" outlineLevel="0" collapsed="false">
      <c r="A31" s="47"/>
      <c r="B31" s="51" t="s">
        <v>47</v>
      </c>
      <c r="C31" s="1" t="n">
        <v>1.83333333333333</v>
      </c>
      <c r="D31" s="1" t="n">
        <v>2.25</v>
      </c>
      <c r="E31" s="1" t="n">
        <v>4.125</v>
      </c>
      <c r="F31" s="43"/>
      <c r="G31" s="31"/>
    </row>
    <row r="32" customFormat="false" ht="15" hidden="false" customHeight="false" outlineLevel="0" collapsed="false">
      <c r="A32" s="47"/>
      <c r="B32" s="51" t="s">
        <v>48</v>
      </c>
      <c r="C32" s="1" t="n">
        <v>2.16666666666667</v>
      </c>
      <c r="D32" s="1" t="n">
        <v>1</v>
      </c>
      <c r="E32" s="1" t="n">
        <v>2.16666666666667</v>
      </c>
      <c r="F32" s="43"/>
      <c r="G32" s="31"/>
    </row>
    <row r="33" customFormat="false" ht="15" hidden="false" customHeight="false" outlineLevel="0" collapsed="false">
      <c r="A33" s="47"/>
      <c r="B33" s="51" t="s">
        <v>49</v>
      </c>
      <c r="C33" s="1" t="n">
        <v>2.83333333333333</v>
      </c>
      <c r="D33" s="1" t="n">
        <v>1.25</v>
      </c>
      <c r="E33" s="1" t="n">
        <v>3.54166666666667</v>
      </c>
      <c r="F33" s="43"/>
      <c r="G33" s="31"/>
    </row>
    <row r="34" customFormat="false" ht="15" hidden="false" customHeight="false" outlineLevel="0" collapsed="false">
      <c r="A34" s="47"/>
      <c r="B34" s="51" t="s">
        <v>50</v>
      </c>
      <c r="C34" s="1" t="n">
        <v>3.33333333333333</v>
      </c>
      <c r="D34" s="51" t="n">
        <v>1.25</v>
      </c>
      <c r="E34" s="1" t="n">
        <v>4.16666666666667</v>
      </c>
      <c r="F34" s="43"/>
      <c r="G34" s="31"/>
    </row>
    <row r="35" customFormat="false" ht="15" hidden="false" customHeight="false" outlineLevel="0" collapsed="false">
      <c r="A35" s="47"/>
      <c r="B35" s="51" t="s">
        <v>51</v>
      </c>
      <c r="C35" s="1" t="n">
        <v>2</v>
      </c>
      <c r="D35" s="51" t="n">
        <v>1</v>
      </c>
      <c r="E35" s="1" t="n">
        <v>2</v>
      </c>
      <c r="F35" s="43"/>
      <c r="G35" s="31"/>
    </row>
    <row r="36" customFormat="false" ht="15" hidden="false" customHeight="false" outlineLevel="0" collapsed="false">
      <c r="A36" s="47"/>
      <c r="B36" s="51" t="s">
        <v>52</v>
      </c>
      <c r="C36" s="1" t="n">
        <v>3.5</v>
      </c>
      <c r="D36" s="1" t="n">
        <v>1.25</v>
      </c>
      <c r="E36" s="1" t="n">
        <v>4.375</v>
      </c>
      <c r="F36" s="43"/>
      <c r="G36" s="31"/>
    </row>
    <row r="37" customFormat="false" ht="15" hidden="false" customHeight="false" outlineLevel="0" collapsed="false">
      <c r="A37" s="47"/>
      <c r="B37" s="51" t="s">
        <v>53</v>
      </c>
      <c r="C37" s="51" t="n">
        <v>3.5</v>
      </c>
      <c r="D37" s="51" t="n">
        <v>1.25</v>
      </c>
      <c r="E37" s="1" t="n">
        <v>4.375</v>
      </c>
      <c r="F37" s="43"/>
      <c r="G37" s="31"/>
    </row>
    <row r="38" customFormat="false" ht="15" hidden="false" customHeight="false" outlineLevel="0" collapsed="false">
      <c r="A38" s="47"/>
      <c r="B38" s="51" t="s">
        <v>54</v>
      </c>
      <c r="C38" s="51" t="n">
        <v>3.5</v>
      </c>
      <c r="D38" s="51" t="n">
        <v>1.25</v>
      </c>
      <c r="E38" s="1" t="n">
        <v>4.375</v>
      </c>
      <c r="F38" s="43"/>
      <c r="G38" s="31"/>
    </row>
    <row r="39" customFormat="false" ht="15" hidden="false" customHeight="false" outlineLevel="0" collapsed="false">
      <c r="A39" s="47"/>
      <c r="B39" s="51" t="s">
        <v>55</v>
      </c>
      <c r="C39" s="51" t="n">
        <v>3.5</v>
      </c>
      <c r="D39" s="51" t="n">
        <v>1.25</v>
      </c>
      <c r="E39" s="1" t="n">
        <v>4.375</v>
      </c>
      <c r="F39" s="43"/>
      <c r="G39" s="31"/>
    </row>
    <row r="40" customFormat="false" ht="15" hidden="false" customHeight="false" outlineLevel="0" collapsed="false">
      <c r="A40" s="47"/>
      <c r="B40" s="51" t="s">
        <v>56</v>
      </c>
      <c r="C40" s="51" t="n">
        <v>3.5</v>
      </c>
      <c r="D40" s="51" t="n">
        <v>1.25</v>
      </c>
      <c r="E40" s="1" t="n">
        <v>4.375</v>
      </c>
      <c r="F40" s="43"/>
      <c r="G40" s="31"/>
    </row>
    <row r="41" customFormat="false" ht="15" hidden="false" customHeight="false" outlineLevel="0" collapsed="false">
      <c r="A41" s="47"/>
      <c r="B41" s="51" t="s">
        <v>57</v>
      </c>
      <c r="C41" s="1" t="n">
        <v>3.66666666666667</v>
      </c>
      <c r="D41" s="51" t="n">
        <v>1.25</v>
      </c>
      <c r="E41" s="1" t="n">
        <v>4.58333333333333</v>
      </c>
      <c r="F41" s="43"/>
      <c r="G41" s="31"/>
    </row>
    <row r="42" customFormat="false" ht="15" hidden="false" customHeight="false" outlineLevel="0" collapsed="false">
      <c r="A42" s="47"/>
      <c r="B42" s="51" t="s">
        <v>58</v>
      </c>
      <c r="C42" s="1" t="n">
        <v>1.16666666666667</v>
      </c>
      <c r="D42" s="1" t="n">
        <v>0.75</v>
      </c>
      <c r="E42" s="1" t="n">
        <v>0.875</v>
      </c>
      <c r="F42" s="43"/>
      <c r="G42" s="31"/>
    </row>
    <row r="43" customFormat="false" ht="15" hidden="false" customHeight="false" outlineLevel="0" collapsed="false">
      <c r="A43" s="47"/>
      <c r="B43" s="51" t="s">
        <v>59</v>
      </c>
      <c r="C43" s="51" t="n">
        <v>1.16666666666667</v>
      </c>
      <c r="D43" s="51" t="n">
        <v>0.75</v>
      </c>
      <c r="E43" s="1" t="n">
        <v>0.875</v>
      </c>
      <c r="F43" s="43"/>
      <c r="G43" s="31"/>
    </row>
    <row r="44" customFormat="false" ht="15" hidden="false" customHeight="false" outlineLevel="0" collapsed="false">
      <c r="A44" s="47"/>
      <c r="B44" s="51" t="s">
        <v>60</v>
      </c>
      <c r="C44" s="1" t="n">
        <v>2.16666666666667</v>
      </c>
      <c r="D44" s="1" t="n">
        <v>1</v>
      </c>
      <c r="E44" s="1" t="n">
        <v>2.16666666666667</v>
      </c>
      <c r="F44" s="43"/>
      <c r="G44" s="31"/>
    </row>
    <row r="45" customFormat="false" ht="15" hidden="false" customHeight="false" outlineLevel="0" collapsed="false">
      <c r="A45" s="47"/>
      <c r="B45" s="51" t="s">
        <v>61</v>
      </c>
      <c r="C45" s="1" t="n">
        <v>2.5</v>
      </c>
      <c r="D45" s="1" t="n">
        <v>1.25</v>
      </c>
      <c r="E45" s="1" t="n">
        <v>3.125</v>
      </c>
      <c r="F45" s="43"/>
      <c r="G45" s="31"/>
    </row>
    <row r="46" customFormat="false" ht="15" hidden="false" customHeight="false" outlineLevel="0" collapsed="false">
      <c r="A46" s="47"/>
      <c r="B46" s="51" t="s">
        <v>62</v>
      </c>
      <c r="C46" s="1" t="n">
        <v>3</v>
      </c>
      <c r="D46" s="51" t="n">
        <v>1.25</v>
      </c>
      <c r="E46" s="1" t="n">
        <v>3.75</v>
      </c>
      <c r="F46" s="43"/>
      <c r="G46" s="31"/>
    </row>
    <row r="47" customFormat="false" ht="15" hidden="false" customHeight="false" outlineLevel="0" collapsed="false">
      <c r="A47" s="47"/>
      <c r="B47" s="51" t="s">
        <v>63</v>
      </c>
      <c r="C47" s="1" t="n">
        <v>2.66666666666667</v>
      </c>
      <c r="D47" s="51" t="n">
        <v>1.25</v>
      </c>
      <c r="E47" s="1" t="n">
        <v>3.33333333333333</v>
      </c>
      <c r="F47" s="43"/>
      <c r="G47" s="31"/>
    </row>
    <row r="48" customFormat="false" ht="15" hidden="false" customHeight="false" outlineLevel="0" collapsed="false">
      <c r="A48" s="47"/>
      <c r="B48" s="51" t="s">
        <v>64</v>
      </c>
      <c r="C48" s="51" t="n">
        <v>1.33333333333333</v>
      </c>
      <c r="D48" s="1" t="n">
        <v>1.25</v>
      </c>
      <c r="E48" s="1" t="n">
        <v>1.66666666666667</v>
      </c>
      <c r="F48" s="43"/>
      <c r="G48" s="31"/>
    </row>
    <row r="49" customFormat="false" ht="15" hidden="false" customHeight="false" outlineLevel="0" collapsed="false">
      <c r="A49" s="47"/>
      <c r="B49" s="51" t="s">
        <v>65</v>
      </c>
      <c r="C49" s="1" t="n">
        <v>3.33333333333333</v>
      </c>
      <c r="D49" s="1" t="n">
        <v>1.75</v>
      </c>
      <c r="E49" s="1" t="n">
        <v>5.83333333333333</v>
      </c>
      <c r="F49" s="43"/>
      <c r="G49" s="31"/>
    </row>
    <row r="50" customFormat="false" ht="15" hidden="false" customHeight="false" outlineLevel="0" collapsed="false">
      <c r="A50" s="47"/>
      <c r="B50" s="51" t="s">
        <v>66</v>
      </c>
      <c r="C50" s="1" t="n">
        <v>2.66666666666667</v>
      </c>
      <c r="D50" s="51" t="n">
        <v>0.75</v>
      </c>
      <c r="E50" s="1" t="n">
        <v>2</v>
      </c>
      <c r="F50" s="43"/>
      <c r="G50" s="31"/>
    </row>
    <row r="51" customFormat="false" ht="15" hidden="false" customHeight="false" outlineLevel="0" collapsed="false">
      <c r="A51" s="47"/>
      <c r="B51" s="51" t="s">
        <v>67</v>
      </c>
      <c r="C51" s="1" t="n">
        <v>1.66666666666667</v>
      </c>
      <c r="D51" s="1" t="n">
        <v>1</v>
      </c>
      <c r="E51" s="1" t="n">
        <v>1.66666666666667</v>
      </c>
      <c r="F51" s="43"/>
      <c r="G51" s="31"/>
    </row>
    <row r="52" customFormat="false" ht="15" hidden="false" customHeight="false" outlineLevel="0" collapsed="false">
      <c r="A52" s="47"/>
      <c r="B52" s="51" t="s">
        <v>68</v>
      </c>
      <c r="C52" s="1" t="n">
        <v>3.16666666666667</v>
      </c>
      <c r="D52" s="1" t="n">
        <v>1.5</v>
      </c>
      <c r="E52" s="1" t="n">
        <v>4.75</v>
      </c>
      <c r="F52" s="43"/>
      <c r="G52" s="31"/>
    </row>
    <row r="53" customFormat="false" ht="15" hidden="false" customHeight="false" outlineLevel="0" collapsed="false">
      <c r="A53" s="47"/>
      <c r="B53" s="51" t="s">
        <v>69</v>
      </c>
      <c r="C53" s="1" t="n">
        <v>3</v>
      </c>
      <c r="D53" s="1" t="n">
        <v>1.25</v>
      </c>
      <c r="E53" s="1" t="n">
        <v>3.75</v>
      </c>
      <c r="F53" s="43"/>
      <c r="G53" s="31"/>
    </row>
    <row r="54" customFormat="false" ht="15" hidden="false" customHeight="false" outlineLevel="0" collapsed="false">
      <c r="A54" s="47"/>
      <c r="B54" s="51" t="s">
        <v>70</v>
      </c>
      <c r="C54" s="51" t="n">
        <v>2.83333333333333</v>
      </c>
      <c r="D54" s="51" t="n">
        <v>1</v>
      </c>
      <c r="E54" s="0" t="n">
        <v>2.83333333333333</v>
      </c>
      <c r="F54" s="43"/>
      <c r="G54" s="31"/>
    </row>
    <row r="55" customFormat="false" ht="15" hidden="false" customHeight="false" outlineLevel="0" collapsed="false">
      <c r="A55" s="47"/>
      <c r="B55" s="51" t="s">
        <v>71</v>
      </c>
      <c r="C55" s="51" t="n">
        <v>2.66666666666667</v>
      </c>
      <c r="D55" s="51" t="n">
        <v>1.25</v>
      </c>
      <c r="E55" s="0" t="n">
        <v>3.33333333333333</v>
      </c>
      <c r="F55" s="43"/>
      <c r="G55" s="31"/>
    </row>
    <row r="56" customFormat="false" ht="15" hidden="false" customHeight="false" outlineLevel="0" collapsed="false">
      <c r="A56" s="47"/>
      <c r="B56" s="51" t="s">
        <v>72</v>
      </c>
      <c r="C56" s="51" t="n">
        <v>3.16666666666667</v>
      </c>
      <c r="D56" s="51" t="n">
        <v>0.75</v>
      </c>
      <c r="E56" s="0" t="n">
        <v>2.375</v>
      </c>
      <c r="F56" s="43"/>
      <c r="G56" s="31"/>
    </row>
    <row r="57" customFormat="false" ht="15" hidden="false" customHeight="false" outlineLevel="0" collapsed="false">
      <c r="A57" s="47"/>
      <c r="B57" s="51" t="s">
        <v>73</v>
      </c>
      <c r="C57" s="51" t="n">
        <v>2.5</v>
      </c>
      <c r="D57" s="51" t="n">
        <v>1.25</v>
      </c>
      <c r="E57" s="0" t="n">
        <v>3.125</v>
      </c>
      <c r="F57" s="43"/>
      <c r="G57" s="31"/>
    </row>
    <row r="58" customFormat="false" ht="15" hidden="false" customHeight="false" outlineLevel="0" collapsed="false">
      <c r="A58" s="47"/>
      <c r="B58" s="51" t="s">
        <v>74</v>
      </c>
      <c r="C58" s="51" t="n">
        <v>2.16666666666667</v>
      </c>
      <c r="D58" s="51" t="n">
        <v>1</v>
      </c>
      <c r="E58" s="0" t="n">
        <v>2.16666666666667</v>
      </c>
      <c r="F58" s="43"/>
      <c r="G58" s="31"/>
    </row>
    <row r="59" customFormat="false" ht="15" hidden="false" customHeight="false" outlineLevel="0" collapsed="false">
      <c r="A59" s="47"/>
      <c r="B59" s="51" t="s">
        <v>75</v>
      </c>
      <c r="C59" s="51" t="n">
        <v>2.5</v>
      </c>
      <c r="D59" s="51" t="n">
        <v>1</v>
      </c>
      <c r="E59" s="0" t="n">
        <v>2.5</v>
      </c>
      <c r="F59" s="43"/>
      <c r="G59" s="31"/>
    </row>
    <row r="60" customFormat="false" ht="15" hidden="false" customHeight="false" outlineLevel="0" collapsed="false">
      <c r="A60" s="47"/>
      <c r="B60" s="51" t="s">
        <v>76</v>
      </c>
      <c r="C60" s="51" t="n">
        <v>2.5</v>
      </c>
      <c r="D60" s="51" t="n">
        <v>1</v>
      </c>
      <c r="E60" s="0" t="n">
        <v>2.5</v>
      </c>
      <c r="F60" s="43"/>
      <c r="G60" s="31"/>
    </row>
    <row r="61" customFormat="false" ht="15" hidden="false" customHeight="false" outlineLevel="0" collapsed="false">
      <c r="A61" s="47"/>
      <c r="B61" s="51" t="s">
        <v>77</v>
      </c>
      <c r="C61" s="51" t="n">
        <v>3.16666666666667</v>
      </c>
      <c r="D61" s="51" t="n">
        <v>1.5</v>
      </c>
      <c r="E61" s="0" t="n">
        <v>4.75</v>
      </c>
      <c r="F61" s="43"/>
      <c r="G61" s="31"/>
    </row>
    <row r="62" customFormat="false" ht="15" hidden="false" customHeight="false" outlineLevel="0" collapsed="false">
      <c r="A62" s="47"/>
      <c r="B62" s="51" t="s">
        <v>78</v>
      </c>
      <c r="C62" s="51" t="n">
        <v>3</v>
      </c>
      <c r="D62" s="51" t="n">
        <v>1.25</v>
      </c>
      <c r="E62" s="0" t="n">
        <v>3.75</v>
      </c>
      <c r="F62" s="43"/>
      <c r="G62" s="31"/>
    </row>
    <row r="63" customFormat="false" ht="15" hidden="false" customHeight="false" outlineLevel="0" collapsed="false">
      <c r="A63" s="47"/>
      <c r="B63" s="51" t="s">
        <v>79</v>
      </c>
      <c r="C63" s="51" t="n">
        <v>3.33333333333333</v>
      </c>
      <c r="D63" s="51" t="n">
        <v>1.5</v>
      </c>
      <c r="E63" s="0" t="n">
        <v>5</v>
      </c>
      <c r="F63" s="43"/>
      <c r="G63" s="31"/>
    </row>
    <row r="64" customFormat="false" ht="15" hidden="false" customHeight="false" outlineLevel="0" collapsed="false">
      <c r="A64" s="47"/>
      <c r="B64" s="51" t="s">
        <v>80</v>
      </c>
      <c r="C64" s="51" t="n">
        <v>1.83333333333333</v>
      </c>
      <c r="D64" s="51" t="n">
        <v>2.5</v>
      </c>
      <c r="E64" s="0" t="n">
        <v>4.58333333333333</v>
      </c>
      <c r="F64" s="43"/>
      <c r="G64" s="31"/>
    </row>
    <row r="65" customFormat="false" ht="15" hidden="false" customHeight="false" outlineLevel="0" collapsed="false">
      <c r="A65" s="47"/>
      <c r="B65" s="51" t="s">
        <v>81</v>
      </c>
      <c r="C65" s="51" t="n">
        <v>2.66666666666667</v>
      </c>
      <c r="D65" s="51" t="n">
        <v>2.75</v>
      </c>
      <c r="E65" s="0" t="n">
        <v>7.33333333333333</v>
      </c>
      <c r="F65" s="43"/>
      <c r="G65" s="31"/>
    </row>
    <row r="66" customFormat="false" ht="15" hidden="false" customHeight="false" outlineLevel="0" collapsed="false">
      <c r="A66" s="47"/>
      <c r="B66" s="51" t="s">
        <v>82</v>
      </c>
      <c r="C66" s="51" t="n">
        <v>3.33333333333333</v>
      </c>
      <c r="D66" s="51" t="n">
        <v>3</v>
      </c>
      <c r="E66" s="0" t="n">
        <v>10</v>
      </c>
      <c r="F66" s="43"/>
      <c r="G66" s="31"/>
    </row>
    <row r="67" customFormat="false" ht="15" hidden="false" customHeight="false" outlineLevel="0" collapsed="false">
      <c r="A67" s="47"/>
      <c r="B67" s="51" t="s">
        <v>83</v>
      </c>
      <c r="C67" s="51" t="n">
        <v>2.66666666666667</v>
      </c>
      <c r="D67" s="51" t="n">
        <v>1.75</v>
      </c>
      <c r="E67" s="0" t="n">
        <v>4.66666666666667</v>
      </c>
      <c r="F67" s="43"/>
      <c r="G67" s="31"/>
    </row>
    <row r="68" customFormat="false" ht="15" hidden="false" customHeight="false" outlineLevel="0" collapsed="false">
      <c r="A68" s="47"/>
      <c r="B68" s="51" t="s">
        <v>84</v>
      </c>
      <c r="C68" s="51" t="n">
        <v>2.83333333333333</v>
      </c>
      <c r="D68" s="51" t="n">
        <v>1.5</v>
      </c>
      <c r="E68" s="51" t="n">
        <v>4.25</v>
      </c>
      <c r="F68" s="43"/>
      <c r="G68" s="31"/>
    </row>
    <row r="69" customFormat="false" ht="15" hidden="false" customHeight="false" outlineLevel="0" collapsed="false">
      <c r="A69" s="47"/>
      <c r="B69" s="51" t="s">
        <v>85</v>
      </c>
      <c r="C69" s="51" t="n">
        <v>3.33333333333333</v>
      </c>
      <c r="D69" s="51" t="n">
        <v>1.25</v>
      </c>
      <c r="E69" s="51" t="n">
        <v>4.16666666666667</v>
      </c>
      <c r="F69" s="43"/>
      <c r="G69" s="31"/>
    </row>
    <row r="70" customFormat="false" ht="15" hidden="false" customHeight="false" outlineLevel="0" collapsed="false">
      <c r="A70" s="47"/>
      <c r="B70" s="51" t="s">
        <v>86</v>
      </c>
      <c r="C70" s="51" t="n">
        <v>3</v>
      </c>
      <c r="D70" s="51" t="n">
        <v>1.25</v>
      </c>
      <c r="E70" s="51" t="n">
        <v>3.75</v>
      </c>
      <c r="F70" s="43"/>
      <c r="G70" s="31"/>
    </row>
    <row r="71" customFormat="false" ht="15" hidden="false" customHeight="false" outlineLevel="0" collapsed="false">
      <c r="A71" s="47"/>
      <c r="B71" s="51" t="s">
        <v>87</v>
      </c>
      <c r="C71" s="51" t="n">
        <v>2.5</v>
      </c>
      <c r="D71" s="51" t="n">
        <v>1.25</v>
      </c>
      <c r="E71" s="51" t="n">
        <v>3.125</v>
      </c>
      <c r="F71" s="43"/>
      <c r="G71" s="31"/>
    </row>
    <row r="72" customFormat="false" ht="15" hidden="false" customHeight="false" outlineLevel="0" collapsed="false">
      <c r="A72" s="47"/>
      <c r="B72" s="51" t="s">
        <v>88</v>
      </c>
      <c r="C72" s="51" t="n">
        <v>3</v>
      </c>
      <c r="D72" s="51" t="n">
        <v>1.25</v>
      </c>
      <c r="E72" s="51" t="n">
        <v>3.75</v>
      </c>
      <c r="F72" s="43"/>
      <c r="G72" s="31"/>
    </row>
    <row r="73" customFormat="false" ht="15" hidden="false" customHeight="false" outlineLevel="0" collapsed="false">
      <c r="A73" s="47"/>
      <c r="B73" s="51" t="s">
        <v>89</v>
      </c>
      <c r="C73" s="51" t="n">
        <v>2.83333333333333</v>
      </c>
      <c r="D73" s="51" t="n">
        <v>1.75</v>
      </c>
      <c r="E73" s="51" t="n">
        <v>4.95833333333333</v>
      </c>
      <c r="F73" s="43"/>
      <c r="G73" s="31"/>
    </row>
    <row r="74" customFormat="false" ht="15" hidden="false" customHeight="false" outlineLevel="0" collapsed="false">
      <c r="A74" s="47"/>
      <c r="B74" s="51" t="s">
        <v>90</v>
      </c>
      <c r="C74" s="51" t="n">
        <v>2.83333333333333</v>
      </c>
      <c r="D74" s="51" t="n">
        <v>1.5</v>
      </c>
      <c r="E74" s="51" t="n">
        <v>4.25</v>
      </c>
      <c r="F74" s="43"/>
      <c r="G74" s="31"/>
    </row>
    <row r="75" customFormat="false" ht="15" hidden="false" customHeight="false" outlineLevel="0" collapsed="false">
      <c r="A75" s="47"/>
      <c r="B75" s="51" t="s">
        <v>91</v>
      </c>
      <c r="C75" s="51" t="n">
        <v>2.66666666666667</v>
      </c>
      <c r="D75" s="51" t="n">
        <v>1.25</v>
      </c>
      <c r="E75" s="51" t="n">
        <v>3.33333333333333</v>
      </c>
      <c r="F75" s="43"/>
      <c r="G75" s="31"/>
    </row>
    <row r="76" customFormat="false" ht="15" hidden="false" customHeight="false" outlineLevel="0" collapsed="false">
      <c r="A76" s="47"/>
      <c r="B76" s="51" t="s">
        <v>92</v>
      </c>
      <c r="C76" s="51" t="n">
        <v>2.16666666666667</v>
      </c>
      <c r="D76" s="51" t="n">
        <v>1.75</v>
      </c>
      <c r="E76" s="51" t="n">
        <v>3.79166666666667</v>
      </c>
      <c r="F76" s="43"/>
      <c r="G76" s="31"/>
    </row>
    <row r="77" customFormat="false" ht="15" hidden="false" customHeight="false" outlineLevel="0" collapsed="false">
      <c r="A77" s="47"/>
      <c r="B77" s="51" t="s">
        <v>93</v>
      </c>
      <c r="C77" s="51" t="n">
        <v>2.66666666666667</v>
      </c>
      <c r="D77" s="51" t="n">
        <v>1.25</v>
      </c>
      <c r="E77" s="51" t="n">
        <v>3.33333333333333</v>
      </c>
      <c r="F77" s="43"/>
      <c r="G77" s="31"/>
    </row>
    <row r="78" customFormat="false" ht="15" hidden="false" customHeight="false" outlineLevel="0" collapsed="false">
      <c r="A78" s="47"/>
      <c r="B78" s="51" t="s">
        <v>94</v>
      </c>
      <c r="C78" s="51" t="n">
        <v>2.66666666666667</v>
      </c>
      <c r="D78" s="51" t="n">
        <v>1.25</v>
      </c>
      <c r="E78" s="51" t="n">
        <v>3.33333333333333</v>
      </c>
      <c r="F78" s="43"/>
      <c r="G78" s="31"/>
    </row>
    <row r="79" customFormat="false" ht="15" hidden="false" customHeight="false" outlineLevel="0" collapsed="false">
      <c r="A79" s="47"/>
      <c r="B79" s="51" t="s">
        <v>95</v>
      </c>
      <c r="C79" s="51" t="n">
        <v>2.66666666666667</v>
      </c>
      <c r="D79" s="51" t="n">
        <v>1.5</v>
      </c>
      <c r="E79" s="51" t="n">
        <v>4</v>
      </c>
      <c r="F79" s="43"/>
      <c r="G79" s="31"/>
    </row>
    <row r="80" customFormat="false" ht="15" hidden="false" customHeight="false" outlineLevel="0" collapsed="false">
      <c r="A80" s="47"/>
      <c r="B80" s="51" t="s">
        <v>96</v>
      </c>
      <c r="C80" s="51" t="n">
        <v>2.66666666666667</v>
      </c>
      <c r="D80" s="51" t="n">
        <v>1.5</v>
      </c>
      <c r="E80" s="51" t="n">
        <v>4</v>
      </c>
      <c r="F80" s="43"/>
      <c r="G80" s="31"/>
    </row>
    <row r="81" customFormat="false" ht="15" hidden="false" customHeight="false" outlineLevel="0" collapsed="false">
      <c r="A81" s="47"/>
      <c r="B81" s="51" t="s">
        <v>97</v>
      </c>
      <c r="C81" s="51" t="n">
        <v>2.66666666666667</v>
      </c>
      <c r="D81" s="51" t="n">
        <v>1.5</v>
      </c>
      <c r="E81" s="51" t="n">
        <v>4</v>
      </c>
      <c r="F81" s="43"/>
      <c r="G81" s="31"/>
    </row>
    <row r="82" customFormat="false" ht="15" hidden="false" customHeight="false" outlineLevel="0" collapsed="false">
      <c r="A82" s="47"/>
      <c r="B82" s="51" t="s">
        <v>98</v>
      </c>
      <c r="C82" s="51" t="n">
        <v>2.5</v>
      </c>
      <c r="D82" s="51" t="n">
        <v>1.5</v>
      </c>
      <c r="E82" s="51" t="n">
        <v>3.75</v>
      </c>
      <c r="F82" s="43"/>
      <c r="G82" s="31"/>
    </row>
    <row r="83" customFormat="false" ht="15" hidden="false" customHeight="false" outlineLevel="0" collapsed="false">
      <c r="A83" s="47"/>
      <c r="B83" s="51" t="s">
        <v>99</v>
      </c>
      <c r="C83" s="51" t="n">
        <v>2.66666666666667</v>
      </c>
      <c r="D83" s="51" t="n">
        <v>1.75</v>
      </c>
      <c r="E83" s="51" t="n">
        <v>4.66666666666667</v>
      </c>
      <c r="F83" s="43"/>
      <c r="G83" s="31"/>
    </row>
    <row r="84" customFormat="false" ht="15" hidden="false" customHeight="false" outlineLevel="0" collapsed="false">
      <c r="A84" s="47"/>
      <c r="B84" s="51" t="s">
        <v>100</v>
      </c>
      <c r="C84" s="51" t="n">
        <v>2.33333333333333</v>
      </c>
      <c r="D84" s="51" t="n">
        <v>1.75</v>
      </c>
      <c r="E84" s="51" t="n">
        <v>4.08333333333333</v>
      </c>
      <c r="F84" s="43"/>
      <c r="G84" s="31"/>
    </row>
    <row r="85" customFormat="false" ht="15" hidden="false" customHeight="false" outlineLevel="0" collapsed="false">
      <c r="A85" s="47"/>
      <c r="B85" s="51" t="s">
        <v>101</v>
      </c>
      <c r="C85" s="51" t="n">
        <v>3.66666666666667</v>
      </c>
      <c r="D85" s="51" t="n">
        <v>1.25</v>
      </c>
      <c r="E85" s="51" t="n">
        <v>4.58333333333333</v>
      </c>
      <c r="F85" s="43"/>
      <c r="G85" s="31"/>
    </row>
    <row r="86" customFormat="false" ht="15" hidden="false" customHeight="false" outlineLevel="0" collapsed="false">
      <c r="A86" s="47"/>
      <c r="B86" s="51" t="s">
        <v>102</v>
      </c>
      <c r="C86" s="51" t="n">
        <v>3.16666666666667</v>
      </c>
      <c r="D86" s="51" t="n">
        <v>1.75</v>
      </c>
      <c r="E86" s="51" t="n">
        <v>5.54166666666667</v>
      </c>
      <c r="F86" s="43"/>
      <c r="G86" s="31"/>
    </row>
    <row r="87" customFormat="false" ht="15" hidden="false" customHeight="false" outlineLevel="0" collapsed="false">
      <c r="A87" s="47"/>
      <c r="B87" s="51" t="s">
        <v>103</v>
      </c>
      <c r="C87" s="51" t="n">
        <v>2.5</v>
      </c>
      <c r="D87" s="51" t="n">
        <v>1.5</v>
      </c>
      <c r="E87" s="51" t="n">
        <v>3.75</v>
      </c>
      <c r="F87" s="43"/>
      <c r="G87" s="31"/>
    </row>
    <row r="88" customFormat="false" ht="15" hidden="false" customHeight="false" outlineLevel="0" collapsed="false">
      <c r="A88" s="47"/>
      <c r="B88" s="51" t="s">
        <v>104</v>
      </c>
      <c r="C88" s="51" t="n">
        <v>2.83333333333333</v>
      </c>
      <c r="D88" s="51" t="n">
        <v>1.25</v>
      </c>
      <c r="E88" s="51" t="n">
        <v>3.54</v>
      </c>
      <c r="F88" s="43"/>
      <c r="G88" s="31"/>
    </row>
    <row r="89" customFormat="false" ht="15" hidden="false" customHeight="false" outlineLevel="0" collapsed="false">
      <c r="A89" s="47"/>
      <c r="B89" s="51" t="s">
        <v>105</v>
      </c>
      <c r="C89" s="51" t="n">
        <v>2.5</v>
      </c>
      <c r="D89" s="51" t="n">
        <v>1.25</v>
      </c>
      <c r="E89" s="51" t="n">
        <v>3.125</v>
      </c>
      <c r="F89" s="43"/>
      <c r="G89" s="31"/>
    </row>
    <row r="90" customFormat="false" ht="15" hidden="false" customHeight="false" outlineLevel="0" collapsed="false">
      <c r="A90" s="47"/>
      <c r="B90" s="51" t="s">
        <v>106</v>
      </c>
      <c r="C90" s="51" t="n">
        <v>2.5</v>
      </c>
      <c r="D90" s="51" t="n">
        <v>1</v>
      </c>
      <c r="E90" s="51" t="n">
        <v>2.5</v>
      </c>
      <c r="F90" s="43"/>
      <c r="G90" s="31"/>
    </row>
    <row r="91" customFormat="false" ht="15" hidden="false" customHeight="false" outlineLevel="0" collapsed="false">
      <c r="A91" s="47"/>
      <c r="B91" s="51" t="s">
        <v>107</v>
      </c>
      <c r="C91" s="51" t="n">
        <v>2</v>
      </c>
      <c r="D91" s="51" t="n">
        <v>1.25</v>
      </c>
      <c r="E91" s="51" t="n">
        <v>2.5</v>
      </c>
      <c r="F91" s="43"/>
      <c r="G91" s="31"/>
    </row>
    <row r="92" customFormat="false" ht="15" hidden="false" customHeight="false" outlineLevel="0" collapsed="false">
      <c r="A92" s="47"/>
      <c r="B92" s="51" t="s">
        <v>108</v>
      </c>
      <c r="C92" s="51" t="n">
        <v>2.16666666666667</v>
      </c>
      <c r="D92" s="51" t="n">
        <v>1.25</v>
      </c>
      <c r="E92" s="51" t="n">
        <v>2.70833333333333</v>
      </c>
      <c r="F92" s="43"/>
      <c r="G92" s="31"/>
    </row>
    <row r="93" customFormat="false" ht="15" hidden="false" customHeight="false" outlineLevel="0" collapsed="false">
      <c r="A93" s="47"/>
      <c r="B93" s="51" t="s">
        <v>109</v>
      </c>
      <c r="C93" s="51" t="n">
        <v>2.16666666666667</v>
      </c>
      <c r="D93" s="51" t="n">
        <v>1.5</v>
      </c>
      <c r="E93" s="51" t="n">
        <v>3.25</v>
      </c>
      <c r="F93" s="43"/>
      <c r="G93" s="31"/>
    </row>
    <row r="94" customFormat="false" ht="15" hidden="false" customHeight="false" outlineLevel="0" collapsed="false">
      <c r="A94" s="47"/>
      <c r="B94" s="51" t="s">
        <v>110</v>
      </c>
      <c r="C94" s="51" t="n">
        <v>2.16666666666667</v>
      </c>
      <c r="D94" s="51" t="n">
        <v>1.25</v>
      </c>
      <c r="E94" s="51" t="n">
        <v>2.70833333333333</v>
      </c>
      <c r="F94" s="43"/>
      <c r="G94" s="31"/>
    </row>
    <row r="95" customFormat="false" ht="15" hidden="false" customHeight="false" outlineLevel="0" collapsed="false">
      <c r="A95" s="47"/>
      <c r="C95" s="0"/>
      <c r="D95" s="0"/>
      <c r="E95" s="0"/>
      <c r="F95" s="43"/>
      <c r="G95" s="31"/>
    </row>
    <row r="96" customFormat="false" ht="15" hidden="false" customHeight="false" outlineLevel="0" collapsed="false">
      <c r="A96" s="47"/>
      <c r="B96" s="31"/>
      <c r="C96" s="52"/>
      <c r="D96" s="52"/>
      <c r="E96" s="52"/>
      <c r="F96" s="43"/>
      <c r="G96" s="31"/>
    </row>
    <row r="97" customFormat="false" ht="15" hidden="false" customHeight="false" outlineLevel="0" collapsed="false">
      <c r="A97" s="47"/>
      <c r="B97" s="31"/>
      <c r="C97" s="52"/>
      <c r="D97" s="52"/>
      <c r="E97" s="52"/>
      <c r="F97" s="43"/>
      <c r="G97" s="31"/>
    </row>
    <row r="98" customFormat="false" ht="15" hidden="false" customHeight="false" outlineLevel="0" collapsed="false">
      <c r="A98" s="47"/>
      <c r="B98" s="31"/>
      <c r="C98" s="52"/>
      <c r="D98" s="52"/>
      <c r="E98" s="52"/>
      <c r="F98" s="43"/>
      <c r="G98" s="31"/>
    </row>
    <row r="99" customFormat="false" ht="15" hidden="false" customHeight="false" outlineLevel="0" collapsed="false">
      <c r="A99" s="47"/>
      <c r="B99" s="31"/>
      <c r="C99" s="52"/>
      <c r="D99" s="52"/>
      <c r="E99" s="52"/>
      <c r="F99" s="43"/>
      <c r="G99" s="3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sheetData>
  <autoFilter ref="A13:H13"/>
  <mergeCells count="5">
    <mergeCell ref="A1:F1"/>
    <mergeCell ref="A2:F2"/>
    <mergeCell ref="A4:F4"/>
    <mergeCell ref="A10:F10"/>
    <mergeCell ref="A11:F11"/>
  </mergeCells>
  <conditionalFormatting sqref="E13:E67">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28,"non utilizzata")</f>
        <v>17</v>
      </c>
      <c r="D2" s="63" t="s">
        <v>190</v>
      </c>
      <c r="E2" s="63"/>
      <c r="F2" s="64" t="s">
        <v>191</v>
      </c>
      <c r="H2" s="0" t="s">
        <v>191</v>
      </c>
    </row>
    <row r="3" customFormat="false" ht="45" hidden="false" customHeight="true" outlineLevel="0" collapsed="false">
      <c r="A3" s="65" t="s">
        <v>283</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4</v>
      </c>
      <c r="G7" s="74" t="s">
        <v>202</v>
      </c>
      <c r="H7" s="0" t="n">
        <v>2</v>
      </c>
    </row>
    <row r="8" customFormat="false" ht="30" hidden="false" customHeight="true" outlineLevel="0" collapsed="false">
      <c r="A8" s="75" t="s">
        <v>203</v>
      </c>
      <c r="B8" s="76" t="n">
        <f aca="false">VLOOKUP(B7,G5:H10,2,FALSE())</f>
        <v>3</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8</v>
      </c>
      <c r="G22" s="77" t="s">
        <v>197</v>
      </c>
      <c r="H22" s="0" t="s">
        <v>198</v>
      </c>
    </row>
    <row r="23" customFormat="false" ht="30" hidden="false" customHeight="true" outlineLevel="0" collapsed="false">
      <c r="A23" s="84" t="s">
        <v>203</v>
      </c>
      <c r="B23" s="85" t="n">
        <f aca="false">VLOOKUP(B22,G31:H36,2,FALSE())</f>
        <v>3</v>
      </c>
      <c r="G23" s="86" t="s">
        <v>225</v>
      </c>
      <c r="H23" s="0" t="n">
        <v>1</v>
      </c>
    </row>
    <row r="24" customFormat="false" ht="30" hidden="false" customHeight="true" outlineLevel="0" collapsed="false">
      <c r="A24" s="88" t="s">
        <v>226</v>
      </c>
      <c r="B24" s="89" t="n">
        <f aca="false">IFERROR((B8+B11+B14+B17+B20+B23)/6,"-")</f>
        <v>2.6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2</v>
      </c>
      <c r="G38" s="77" t="s">
        <v>197</v>
      </c>
      <c r="H38" s="0" t="s">
        <v>198</v>
      </c>
    </row>
    <row r="39" customFormat="false" ht="30" hidden="false" customHeight="true" outlineLevel="0" collapsed="false">
      <c r="A39" s="84" t="s">
        <v>203</v>
      </c>
      <c r="B39" s="85" t="n">
        <f aca="false">VLOOKUP(B38,G56:H61,2,FALSE())</f>
        <v>2</v>
      </c>
      <c r="G39" s="77" t="s">
        <v>232</v>
      </c>
      <c r="H39" s="0" t="n">
        <v>1</v>
      </c>
    </row>
    <row r="40" customFormat="false" ht="30" hidden="false" customHeight="true" outlineLevel="0" collapsed="false">
      <c r="A40" s="91" t="s">
        <v>246</v>
      </c>
      <c r="B40" s="89" t="n">
        <f aca="false">IFERROR((B30+B33+B36+B39)/4,"-")</f>
        <v>1</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666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84" hidden="false" customHeight="true" outlineLevel="0" collapsed="false">
      <c r="A47" s="94" t="s">
        <v>127</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29,"non utilizzata")</f>
        <v>18</v>
      </c>
      <c r="D2" s="63" t="s">
        <v>190</v>
      </c>
      <c r="E2" s="63"/>
      <c r="F2" s="64" t="s">
        <v>191</v>
      </c>
      <c r="H2" s="0" t="s">
        <v>191</v>
      </c>
    </row>
    <row r="3" customFormat="false" ht="45" hidden="false" customHeight="true" outlineLevel="0" collapsed="false">
      <c r="A3" s="65" t="s">
        <v>284</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6</v>
      </c>
      <c r="G7" s="74" t="s">
        <v>202</v>
      </c>
      <c r="H7" s="0" t="n">
        <v>2</v>
      </c>
    </row>
    <row r="8" customFormat="false" ht="30" hidden="false" customHeight="true" outlineLevel="0" collapsed="false">
      <c r="A8" s="75" t="s">
        <v>203</v>
      </c>
      <c r="B8" s="76" t="n">
        <f aca="false">VLOOKUP(B7,G5:H10,2,FALSE())</f>
        <v>4</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13</v>
      </c>
      <c r="G10" s="77" t="s">
        <v>209</v>
      </c>
      <c r="H10" s="0" t="n">
        <v>5</v>
      </c>
    </row>
    <row r="11" customFormat="false" ht="30" hidden="false" customHeight="true" outlineLevel="0" collapsed="false">
      <c r="A11" s="80" t="s">
        <v>203</v>
      </c>
      <c r="B11" s="76" t="n">
        <f aca="false">VLOOKUP(B10,G13:H15,2,FALSE())</f>
        <v>2</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5</v>
      </c>
    </row>
    <row r="17" customFormat="false" ht="30" hidden="false" customHeight="true" outlineLevel="0" collapsed="false">
      <c r="A17" s="84" t="s">
        <v>203</v>
      </c>
      <c r="B17" s="85" t="n">
        <f aca="false">VLOOKUP(B16,G22:H25,2,FALSE())</f>
        <v>1</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6</v>
      </c>
      <c r="G22" s="77" t="s">
        <v>197</v>
      </c>
      <c r="H22" s="0" t="s">
        <v>198</v>
      </c>
    </row>
    <row r="23" customFormat="false" ht="30" hidden="false" customHeight="true" outlineLevel="0" collapsed="false">
      <c r="A23" s="84" t="s">
        <v>203</v>
      </c>
      <c r="B23" s="85" t="n">
        <f aca="false">VLOOKUP(B22,G31:H36,2,FALSE())</f>
        <v>2</v>
      </c>
      <c r="G23" s="86" t="s">
        <v>225</v>
      </c>
      <c r="H23" s="0" t="n">
        <v>1</v>
      </c>
    </row>
    <row r="24" customFormat="false" ht="30" hidden="false" customHeight="true" outlineLevel="0" collapsed="false">
      <c r="A24" s="88" t="s">
        <v>226</v>
      </c>
      <c r="B24" s="89" t="n">
        <f aca="false">IFERROR((B8+B11+B14+B17+B20+B23)/6,"-")</f>
        <v>1.8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52</v>
      </c>
      <c r="G29" s="86" t="s">
        <v>233</v>
      </c>
      <c r="H29" s="0" t="n">
        <v>5</v>
      </c>
    </row>
    <row r="30" customFormat="false" ht="30" hidden="false" customHeight="true" outlineLevel="0" collapsed="false">
      <c r="A30" s="84" t="s">
        <v>203</v>
      </c>
      <c r="B30" s="85" t="n">
        <f aca="false">VLOOKUP(B29,G38:H43,2,FALSE())</f>
        <v>5</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2.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125</v>
      </c>
    </row>
    <row r="45" customFormat="false" ht="30" hidden="false" customHeight="true" outlineLevel="0" collapsed="false">
      <c r="A45" s="95"/>
      <c r="B45" s="96"/>
    </row>
    <row r="46" customFormat="false" ht="30" hidden="false" customHeight="true" outlineLevel="0" collapsed="false">
      <c r="A46" s="66" t="s">
        <v>254</v>
      </c>
      <c r="B46" s="66"/>
    </row>
    <row r="47" customFormat="false" ht="81" hidden="false" customHeight="true" outlineLevel="0" collapsed="false">
      <c r="A47" s="94" t="s">
        <v>285</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30,"non utilizzata")</f>
        <v>19</v>
      </c>
      <c r="D2" s="63" t="s">
        <v>190</v>
      </c>
      <c r="E2" s="63"/>
      <c r="F2" s="64" t="s">
        <v>191</v>
      </c>
      <c r="H2" s="0" t="s">
        <v>191</v>
      </c>
    </row>
    <row r="3" customFormat="false" ht="45" hidden="false" customHeight="true" outlineLevel="0" collapsed="false">
      <c r="A3" s="65" t="s">
        <v>286</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2</v>
      </c>
      <c r="G7" s="74" t="s">
        <v>202</v>
      </c>
      <c r="H7" s="0" t="n">
        <v>2</v>
      </c>
    </row>
    <row r="8" customFormat="false" ht="30" hidden="false" customHeight="true" outlineLevel="0" collapsed="false">
      <c r="A8" s="75" t="s">
        <v>203</v>
      </c>
      <c r="B8" s="76" t="n">
        <f aca="false">VLOOKUP(B7,G5:H10,2,FALSE())</f>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20</v>
      </c>
      <c r="G13" s="77" t="s">
        <v>197</v>
      </c>
      <c r="H13" s="0" t="s">
        <v>198</v>
      </c>
    </row>
    <row r="14" customFormat="false" ht="30" hidden="false" customHeight="true" outlineLevel="0" collapsed="false">
      <c r="A14" s="80" t="s">
        <v>203</v>
      </c>
      <c r="B14" s="76" t="n">
        <f aca="false">VLOOKUP(B13,G17:H20,2,FALSE())</f>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5</v>
      </c>
    </row>
    <row r="17" customFormat="false" ht="30" hidden="false" customHeight="true" outlineLevel="0" collapsed="false">
      <c r="A17" s="84" t="s">
        <v>203</v>
      </c>
      <c r="B17" s="85" t="n">
        <f aca="false">VLOOKUP(B16,G22:H25,2,FALSE())</f>
        <v>1</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2.1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2</v>
      </c>
      <c r="G38" s="77" t="s">
        <v>197</v>
      </c>
      <c r="H38" s="0" t="s">
        <v>198</v>
      </c>
    </row>
    <row r="39" customFormat="false" ht="30" hidden="false" customHeight="true" outlineLevel="0" collapsed="false">
      <c r="A39" s="84" t="s">
        <v>203</v>
      </c>
      <c r="B39" s="85" t="n">
        <f aca="false">VLOOKUP(B38,G56:H61,2,FALSE())</f>
        <v>2</v>
      </c>
      <c r="G39" s="77" t="s">
        <v>232</v>
      </c>
      <c r="H39" s="0" t="n">
        <v>1</v>
      </c>
    </row>
    <row r="40" customFormat="false" ht="30" hidden="false" customHeight="true" outlineLevel="0" collapsed="false">
      <c r="A40" s="91" t="s">
        <v>246</v>
      </c>
      <c r="B40" s="89" t="n">
        <f aca="false">IFERROR((B30+B33+B36+B39)/4,"-")</f>
        <v>1</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166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40.5" hidden="false" customHeight="true" outlineLevel="0" collapsed="false">
      <c r="A47" s="94" t="s">
        <v>129</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31,"non utilizzata")</f>
        <v>20</v>
      </c>
      <c r="D2" s="63" t="s">
        <v>190</v>
      </c>
      <c r="E2" s="63"/>
      <c r="F2" s="64" t="s">
        <v>191</v>
      </c>
      <c r="H2" s="0" t="s">
        <v>191</v>
      </c>
    </row>
    <row r="3" customFormat="false" ht="45" hidden="false" customHeight="true" outlineLevel="0" collapsed="false">
      <c r="A3" s="65" t="s">
        <v>287</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6</v>
      </c>
      <c r="G7" s="74" t="s">
        <v>202</v>
      </c>
      <c r="H7" s="0" t="n">
        <v>2</v>
      </c>
    </row>
    <row r="8" customFormat="false" ht="30" hidden="false" customHeight="true" outlineLevel="0" collapsed="false">
      <c r="A8" s="75" t="s">
        <v>203</v>
      </c>
      <c r="B8" s="76" t="n">
        <f aca="false">VLOOKUP(B7,G5:H10,2,FALSE())</f>
        <v>4</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8</v>
      </c>
      <c r="G22" s="77" t="s">
        <v>197</v>
      </c>
      <c r="H22" s="0" t="s">
        <v>198</v>
      </c>
    </row>
    <row r="23" customFormat="false" ht="30" hidden="false" customHeight="true" outlineLevel="0" collapsed="false">
      <c r="A23" s="84" t="s">
        <v>203</v>
      </c>
      <c r="B23" s="85" t="n">
        <f aca="false">VLOOKUP(B22,G31:H36,2,FALSE())</f>
        <v>3</v>
      </c>
      <c r="G23" s="86" t="s">
        <v>225</v>
      </c>
      <c r="H23" s="0" t="n">
        <v>1</v>
      </c>
    </row>
    <row r="24" customFormat="false" ht="30" hidden="false" customHeight="true" outlineLevel="0" collapsed="false">
      <c r="A24" s="88" t="s">
        <v>226</v>
      </c>
      <c r="B24" s="89" t="n">
        <f aca="false">IFERROR((B8+B11+B14+B17+B20+B23)/6,"-")</f>
        <v>2.8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541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40.5" hidden="false" customHeight="true" outlineLevel="0" collapsed="false">
      <c r="A47" s="94" t="s">
        <v>129</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32,"non utilizzata")</f>
        <v>21</v>
      </c>
      <c r="D2" s="63" t="s">
        <v>190</v>
      </c>
      <c r="E2" s="63"/>
      <c r="F2" s="64" t="s">
        <v>191</v>
      </c>
      <c r="H2" s="0" t="s">
        <v>191</v>
      </c>
    </row>
    <row r="3" customFormat="false" ht="45" hidden="false" customHeight="true" outlineLevel="0" collapsed="false">
      <c r="A3" s="65" t="s">
        <v>288</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4</v>
      </c>
      <c r="G7" s="74" t="s">
        <v>202</v>
      </c>
      <c r="H7" s="0" t="n">
        <v>2</v>
      </c>
    </row>
    <row r="8" customFormat="false" ht="30" hidden="false" customHeight="true" outlineLevel="0" collapsed="false">
      <c r="A8" s="75" t="s">
        <v>203</v>
      </c>
      <c r="B8" s="76" t="n">
        <f aca="false">VLOOKUP(B7,G5:H10,2,FALSE())</f>
        <v>3</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42</v>
      </c>
      <c r="G22" s="77" t="s">
        <v>197</v>
      </c>
      <c r="H22" s="0" t="s">
        <v>198</v>
      </c>
    </row>
    <row r="23" customFormat="false" ht="30" hidden="false" customHeight="true" outlineLevel="0" collapsed="false">
      <c r="A23" s="84" t="s">
        <v>203</v>
      </c>
      <c r="B23" s="85" t="n">
        <f aca="false">VLOOKUP(B22,G31:H36,2,FALSE())</f>
        <v>5</v>
      </c>
      <c r="G23" s="86" t="s">
        <v>225</v>
      </c>
      <c r="H23" s="0" t="n">
        <v>1</v>
      </c>
    </row>
    <row r="24" customFormat="false" ht="30" hidden="false" customHeight="true" outlineLevel="0" collapsed="false">
      <c r="A24" s="88" t="s">
        <v>226</v>
      </c>
      <c r="B24" s="89" t="n">
        <f aca="false">IFERROR((B8+B11+B14+B17+B20+B23)/6,"-")</f>
        <v>3.3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166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66" hidden="false" customHeight="true" outlineLevel="0" collapsed="false">
      <c r="A47" s="94" t="s">
        <v>130</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33,"non utilizzata")</f>
        <v>22</v>
      </c>
      <c r="D2" s="63" t="s">
        <v>190</v>
      </c>
      <c r="E2" s="63"/>
      <c r="F2" s="64" t="s">
        <v>191</v>
      </c>
      <c r="H2" s="0" t="s">
        <v>191</v>
      </c>
    </row>
    <row r="3" customFormat="false" ht="45" hidden="false" customHeight="true" outlineLevel="0" collapsed="false">
      <c r="A3" s="65" t="s">
        <v>289</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0</v>
      </c>
      <c r="G7" s="74" t="s">
        <v>202</v>
      </c>
      <c r="H7" s="0" t="n">
        <v>2</v>
      </c>
    </row>
    <row r="8" customFormat="false" ht="30" hidden="false" customHeight="true" outlineLevel="0" collapsed="false">
      <c r="A8" s="75" t="s">
        <v>203</v>
      </c>
      <c r="B8" s="76" t="n">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6</v>
      </c>
      <c r="G22" s="77" t="s">
        <v>197</v>
      </c>
      <c r="H22" s="0" t="s">
        <v>198</v>
      </c>
    </row>
    <row r="23" customFormat="false" ht="30" hidden="false" customHeight="true" outlineLevel="0" collapsed="false">
      <c r="A23" s="84" t="s">
        <v>203</v>
      </c>
      <c r="B23" s="85" t="n">
        <v>3</v>
      </c>
      <c r="G23" s="86" t="s">
        <v>225</v>
      </c>
      <c r="H23" s="0" t="n">
        <v>1</v>
      </c>
    </row>
    <row r="24" customFormat="false" ht="30" hidden="false" customHeight="true" outlineLevel="0" collapsed="false">
      <c r="A24" s="88" t="s">
        <v>226</v>
      </c>
      <c r="B24" s="89" t="n">
        <f aca="false">IFERROR((B8+B11+B14+B17+B20+B23)/6,"-")</f>
        <v>3.1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2</v>
      </c>
      <c r="G38" s="77" t="s">
        <v>197</v>
      </c>
      <c r="H38" s="0" t="s">
        <v>198</v>
      </c>
    </row>
    <row r="39" customFormat="false" ht="30" hidden="false" customHeight="true" outlineLevel="0" collapsed="false">
      <c r="A39" s="84" t="s">
        <v>203</v>
      </c>
      <c r="B39" s="85" t="n">
        <v>4</v>
      </c>
      <c r="G39" s="77" t="s">
        <v>232</v>
      </c>
      <c r="H39" s="0" t="n">
        <v>1</v>
      </c>
    </row>
    <row r="40" customFormat="false" ht="30" hidden="false" customHeight="true" outlineLevel="0" collapsed="false">
      <c r="A40" s="91" t="s">
        <v>246</v>
      </c>
      <c r="B40" s="89" t="n">
        <f aca="false">IFERROR((B30+B33+B36+B39)/4,"-")</f>
        <v>1.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75</v>
      </c>
    </row>
    <row r="45" customFormat="false" ht="30" hidden="false" customHeight="true" outlineLevel="0" collapsed="false">
      <c r="A45" s="95"/>
      <c r="B45" s="96"/>
    </row>
    <row r="46" customFormat="false" ht="30" hidden="false" customHeight="true" outlineLevel="0" collapsed="false">
      <c r="A46" s="66" t="s">
        <v>254</v>
      </c>
      <c r="B46" s="66"/>
    </row>
    <row r="47" customFormat="false" ht="54.75" hidden="false" customHeight="true" outlineLevel="0" collapsed="false">
      <c r="A47" s="94" t="s">
        <v>290</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34,"non utilizzata")</f>
        <v>23</v>
      </c>
      <c r="D2" s="63" t="s">
        <v>190</v>
      </c>
      <c r="E2" s="63"/>
      <c r="F2" s="64" t="s">
        <v>191</v>
      </c>
      <c r="H2" s="0" t="s">
        <v>191</v>
      </c>
    </row>
    <row r="3" customFormat="false" ht="45" hidden="false" customHeight="true" outlineLevel="0" collapsed="false">
      <c r="A3" s="65" t="s">
        <v>291</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0</v>
      </c>
      <c r="G7" s="74" t="s">
        <v>202</v>
      </c>
      <c r="H7" s="0" t="n">
        <v>2</v>
      </c>
    </row>
    <row r="8" customFormat="false" ht="30" hidden="false" customHeight="true" outlineLevel="0" collapsed="false">
      <c r="A8" s="75" t="s">
        <v>203</v>
      </c>
      <c r="B8" s="76" t="n">
        <f aca="false">VLOOKUP(B7,G5:H10,2,FALSE())</f>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2</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2</v>
      </c>
      <c r="G38" s="77" t="s">
        <v>197</v>
      </c>
      <c r="H38" s="0" t="s">
        <v>198</v>
      </c>
    </row>
    <row r="39" customFormat="false" ht="30" hidden="false" customHeight="true" outlineLevel="0" collapsed="false">
      <c r="A39" s="84" t="s">
        <v>203</v>
      </c>
      <c r="B39" s="85" t="n">
        <f aca="false">VLOOKUP(B38,G56:H61,2,FALSE())</f>
        <v>2</v>
      </c>
      <c r="G39" s="77" t="s">
        <v>232</v>
      </c>
      <c r="H39" s="0" t="n">
        <v>1</v>
      </c>
    </row>
    <row r="40" customFormat="false" ht="30" hidden="false" customHeight="true" outlineLevel="0" collapsed="false">
      <c r="A40" s="91" t="s">
        <v>246</v>
      </c>
      <c r="B40" s="89" t="n">
        <f aca="false">IFERROR((B30+B33+B36+B39)/4,"-")</f>
        <v>1</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v>
      </c>
    </row>
    <row r="45" customFormat="false" ht="30" hidden="false" customHeight="true" outlineLevel="0" collapsed="false">
      <c r="A45" s="95"/>
      <c r="B45" s="96"/>
    </row>
    <row r="46" customFormat="false" ht="30" hidden="false" customHeight="true" outlineLevel="0" collapsed="false">
      <c r="A46" s="66" t="s">
        <v>254</v>
      </c>
      <c r="B46" s="66"/>
    </row>
    <row r="47" customFormat="false" ht="84" hidden="false" customHeight="true" outlineLevel="0" collapsed="false">
      <c r="A47" s="94" t="s">
        <v>292</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35,"non utilizzata")</f>
        <v>24</v>
      </c>
      <c r="D2" s="63" t="s">
        <v>190</v>
      </c>
      <c r="E2" s="63"/>
      <c r="F2" s="64" t="s">
        <v>191</v>
      </c>
      <c r="H2" s="0" t="s">
        <v>191</v>
      </c>
    </row>
    <row r="3" customFormat="false" ht="45" hidden="false" customHeight="true" outlineLevel="0" collapsed="false">
      <c r="A3" s="65" t="s">
        <v>293</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9</v>
      </c>
      <c r="G7" s="74" t="s">
        <v>202</v>
      </c>
      <c r="H7" s="0" t="n">
        <v>2</v>
      </c>
    </row>
    <row r="8" customFormat="false" ht="30" hidden="false" customHeight="true" outlineLevel="0" collapsed="false">
      <c r="A8" s="75" t="s">
        <v>203</v>
      </c>
      <c r="B8" s="76" t="n">
        <f aca="false">VLOOKUP(B7,G5:H10,2,FALSE())</f>
        <v>5</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33</v>
      </c>
      <c r="G19" s="86" t="s">
        <v>220</v>
      </c>
      <c r="H19" s="0" t="n">
        <v>3</v>
      </c>
    </row>
    <row r="20" customFormat="false" ht="30" hidden="false" customHeight="true" outlineLevel="0" collapsed="false">
      <c r="A20" s="84" t="s">
        <v>203</v>
      </c>
      <c r="B20" s="85" t="n">
        <f aca="false">VLOOKUP(B19,G27:H29,2,FALSE())</f>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6</v>
      </c>
      <c r="G22" s="77" t="s">
        <v>197</v>
      </c>
      <c r="H22" s="0" t="s">
        <v>198</v>
      </c>
    </row>
    <row r="23" customFormat="false" ht="30" hidden="false" customHeight="true" outlineLevel="0" collapsed="false">
      <c r="A23" s="84" t="s">
        <v>203</v>
      </c>
      <c r="B23" s="85" t="n">
        <f aca="false">VLOOKUP(B22,G31:H36,2,FALSE())</f>
        <v>2</v>
      </c>
      <c r="G23" s="86" t="s">
        <v>225</v>
      </c>
      <c r="H23" s="0" t="n">
        <v>1</v>
      </c>
    </row>
    <row r="24" customFormat="false" ht="30" hidden="false" customHeight="true" outlineLevel="0" collapsed="false">
      <c r="A24" s="88" t="s">
        <v>226</v>
      </c>
      <c r="B24" s="89" t="n">
        <f aca="false">IFERROR((B8+B11+B14+B17+B20+B23)/6,"-")</f>
        <v>3.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375</v>
      </c>
    </row>
    <row r="45" customFormat="false" ht="30" hidden="false" customHeight="true" outlineLevel="0" collapsed="false">
      <c r="A45" s="95"/>
      <c r="B45" s="96"/>
    </row>
    <row r="46" customFormat="false" ht="30" hidden="false" customHeight="true" outlineLevel="0" collapsed="false">
      <c r="A46" s="66" t="s">
        <v>254</v>
      </c>
      <c r="B46" s="66"/>
    </row>
    <row r="47" customFormat="false" ht="67.5" hidden="false" customHeight="true" outlineLevel="0" collapsed="false">
      <c r="A47" s="94" t="s">
        <v>120</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36,"non utilizzata")</f>
        <v>25</v>
      </c>
      <c r="D2" s="63" t="s">
        <v>190</v>
      </c>
      <c r="E2" s="63"/>
      <c r="F2" s="64" t="s">
        <v>191</v>
      </c>
      <c r="H2" s="0" t="s">
        <v>191</v>
      </c>
    </row>
    <row r="3" customFormat="false" ht="45" hidden="false" customHeight="true" outlineLevel="0" collapsed="false">
      <c r="A3" s="65" t="s">
        <v>294</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9</v>
      </c>
      <c r="G7" s="74" t="s">
        <v>202</v>
      </c>
      <c r="H7" s="0" t="n">
        <v>2</v>
      </c>
    </row>
    <row r="8" customFormat="false" ht="30" hidden="false" customHeight="true" outlineLevel="0" collapsed="false">
      <c r="A8" s="75" t="s">
        <v>203</v>
      </c>
      <c r="B8" s="76" t="n">
        <f aca="false">VLOOKUP(B7,G5:H10,2,FALSE())</f>
        <v>5</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33</v>
      </c>
      <c r="G19" s="86" t="s">
        <v>220</v>
      </c>
      <c r="H19" s="0" t="n">
        <v>3</v>
      </c>
    </row>
    <row r="20" customFormat="false" ht="30" hidden="false" customHeight="true" outlineLevel="0" collapsed="false">
      <c r="A20" s="84" t="s">
        <v>203</v>
      </c>
      <c r="B20" s="85" t="n">
        <f aca="false">VLOOKUP(B19,G27:H29,2,FALSE())</f>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6</v>
      </c>
      <c r="G22" s="77" t="s">
        <v>197</v>
      </c>
      <c r="H22" s="0" t="s">
        <v>198</v>
      </c>
    </row>
    <row r="23" customFormat="false" ht="30" hidden="false" customHeight="true" outlineLevel="0" collapsed="false">
      <c r="A23" s="84" t="s">
        <v>203</v>
      </c>
      <c r="B23" s="85" t="n">
        <f aca="false">VLOOKUP(B22,G31:H36,2,FALSE())</f>
        <v>2</v>
      </c>
      <c r="G23" s="86" t="s">
        <v>225</v>
      </c>
      <c r="H23" s="0" t="n">
        <v>1</v>
      </c>
    </row>
    <row r="24" customFormat="false" ht="30" hidden="false" customHeight="true" outlineLevel="0" collapsed="false">
      <c r="A24" s="88" t="s">
        <v>226</v>
      </c>
      <c r="B24" s="89" t="n">
        <f aca="false">IFERROR((B8+B11+B14+B17+B20+B23)/6,"-")</f>
        <v>3.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375</v>
      </c>
    </row>
    <row r="45" customFormat="false" ht="30" hidden="false" customHeight="true" outlineLevel="0" collapsed="false">
      <c r="A45" s="95"/>
      <c r="B45" s="96"/>
    </row>
    <row r="46" customFormat="false" ht="30" hidden="false" customHeight="true" outlineLevel="0" collapsed="false">
      <c r="A46" s="66" t="s">
        <v>254</v>
      </c>
      <c r="B46" s="66"/>
    </row>
    <row r="47" customFormat="false" ht="65.25" hidden="false" customHeight="true" outlineLevel="0" collapsed="false">
      <c r="A47" s="94" t="s">
        <v>120</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B34"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37,"non utilizzata")</f>
        <v>26</v>
      </c>
      <c r="D2" s="63" t="s">
        <v>190</v>
      </c>
      <c r="E2" s="63"/>
      <c r="F2" s="64" t="s">
        <v>191</v>
      </c>
      <c r="H2" s="0" t="s">
        <v>191</v>
      </c>
    </row>
    <row r="3" customFormat="false" ht="45" hidden="false" customHeight="true" outlineLevel="0" collapsed="false">
      <c r="A3" s="65" t="s">
        <v>295</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9</v>
      </c>
      <c r="G7" s="74" t="s">
        <v>202</v>
      </c>
      <c r="H7" s="0" t="n">
        <v>2</v>
      </c>
    </row>
    <row r="8" customFormat="false" ht="30" hidden="false" customHeight="true" outlineLevel="0" collapsed="false">
      <c r="A8" s="75" t="s">
        <v>203</v>
      </c>
      <c r="B8" s="76" t="n">
        <f aca="false">VLOOKUP(B7,G5:H10,2,FALSE())</f>
        <v>5</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33</v>
      </c>
      <c r="G19" s="86" t="s">
        <v>220</v>
      </c>
      <c r="H19" s="0" t="n">
        <v>3</v>
      </c>
    </row>
    <row r="20" customFormat="false" ht="30" hidden="false" customHeight="true" outlineLevel="0" collapsed="false">
      <c r="A20" s="84" t="s">
        <v>203</v>
      </c>
      <c r="B20" s="85" t="n">
        <f aca="false">VLOOKUP(B19,G27:H29,2,FALSE())</f>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6</v>
      </c>
      <c r="G22" s="77" t="s">
        <v>197</v>
      </c>
      <c r="H22" s="0" t="s">
        <v>198</v>
      </c>
    </row>
    <row r="23" customFormat="false" ht="30" hidden="false" customHeight="true" outlineLevel="0" collapsed="false">
      <c r="A23" s="84" t="s">
        <v>203</v>
      </c>
      <c r="B23" s="85" t="n">
        <f aca="false">VLOOKUP(B22,G31:H36,2,FALSE())</f>
        <v>2</v>
      </c>
      <c r="G23" s="86" t="s">
        <v>225</v>
      </c>
      <c r="H23" s="0" t="n">
        <v>1</v>
      </c>
    </row>
    <row r="24" customFormat="false" ht="30" hidden="false" customHeight="true" outlineLevel="0" collapsed="false">
      <c r="A24" s="88" t="s">
        <v>226</v>
      </c>
      <c r="B24" s="89" t="n">
        <f aca="false">IFERROR((B8+B11+B14+B17+B20+B23)/6,"-")</f>
        <v>3.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375</v>
      </c>
    </row>
    <row r="45" customFormat="false" ht="30" hidden="false" customHeight="true" outlineLevel="0" collapsed="false">
      <c r="A45" s="95"/>
      <c r="B45" s="96"/>
    </row>
    <row r="46" customFormat="false" ht="30" hidden="false" customHeight="true" outlineLevel="0" collapsed="false">
      <c r="A46" s="66" t="s">
        <v>254</v>
      </c>
      <c r="B46" s="66"/>
    </row>
    <row r="47" customFormat="false" ht="65.25" hidden="false" customHeight="true" outlineLevel="0" collapsed="false">
      <c r="A47" s="94" t="s">
        <v>296</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28" width="4.7"/>
    <col collapsed="false" customWidth="true" hidden="false" outlineLevel="0" max="2" min="2" style="53" width="69.56"/>
    <col collapsed="false" customWidth="true" hidden="false" outlineLevel="0" max="3" min="3" style="54" width="100.14"/>
    <col collapsed="false" customWidth="true" hidden="false" outlineLevel="0" max="4" min="4" style="0" width="2.13"/>
    <col collapsed="false" customWidth="true" hidden="false" outlineLevel="0" max="5" min="5" style="0" width="23.7"/>
    <col collapsed="false" customWidth="true" hidden="false" outlineLevel="0" max="6" min="6" style="0" width="43.85"/>
    <col collapsed="false" customWidth="true" hidden="false" outlineLevel="0" max="7" min="7" style="0" width="42.85"/>
    <col collapsed="false" customWidth="true" hidden="false" outlineLevel="0" max="8" min="8" style="0" width="41.7"/>
    <col collapsed="false" customWidth="true" hidden="false" outlineLevel="0" max="9" min="9" style="0" width="44.13"/>
    <col collapsed="false" customWidth="true" hidden="false" outlineLevel="0" max="10" min="10" style="0" width="42.56"/>
    <col collapsed="false" customWidth="true" hidden="false" outlineLevel="0" max="11" min="11" style="0" width="69.99"/>
    <col collapsed="false" customWidth="true" hidden="false" outlineLevel="0" max="12" min="12" style="0" width="49.85"/>
    <col collapsed="false" customWidth="true" hidden="false" outlineLevel="0" max="13" min="13" style="0" width="71.28"/>
    <col collapsed="false" customWidth="true" hidden="false" outlineLevel="0" max="14" min="14" style="0" width="38.56"/>
    <col collapsed="false" customWidth="true" hidden="false" outlineLevel="0" max="15" min="15" style="0" width="23.41"/>
    <col collapsed="false" customWidth="true" hidden="false" outlineLevel="0" max="16" min="16" style="0" width="24.28"/>
    <col collapsed="false" customWidth="true" hidden="false" outlineLevel="0" max="17" min="17" style="0" width="30.13"/>
    <col collapsed="false" customWidth="true" hidden="false" outlineLevel="0" max="18" min="18" style="0" width="46.85"/>
    <col collapsed="false" customWidth="true" hidden="false" outlineLevel="0" max="19" min="19" style="0" width="20.99"/>
    <col collapsed="false" customWidth="true" hidden="false" outlineLevel="0" max="20" min="20" style="0" width="30.7"/>
    <col collapsed="false" customWidth="true" hidden="false" outlineLevel="0" max="21" min="21" style="0" width="44.13"/>
    <col collapsed="false" customWidth="true" hidden="false" outlineLevel="0" max="22" min="22" style="0" width="31.28"/>
    <col collapsed="false" customWidth="true" hidden="false" outlineLevel="0" max="23" min="23" style="0" width="26.56"/>
    <col collapsed="false" customWidth="true" hidden="false" outlineLevel="0" max="24" min="24" style="0" width="24.99"/>
    <col collapsed="false" customWidth="true" hidden="false" outlineLevel="0" max="25" min="25" style="0" width="37.7"/>
    <col collapsed="false" customWidth="true" hidden="false" outlineLevel="0" max="26" min="26" style="0" width="34.56"/>
    <col collapsed="false" customWidth="true" hidden="false" outlineLevel="0" max="27" min="27" style="0" width="24.56"/>
    <col collapsed="false" customWidth="true" hidden="false" outlineLevel="0" max="28" min="28" style="0" width="22.14"/>
    <col collapsed="false" customWidth="true" hidden="false" outlineLevel="0" max="29" min="29" style="0" width="44.85"/>
    <col collapsed="false" customWidth="true" hidden="false" outlineLevel="0" max="30" min="30" style="0" width="39.13"/>
    <col collapsed="false" customWidth="true" hidden="false" outlineLevel="0" max="31" min="31" style="0" width="73.85"/>
    <col collapsed="false" customWidth="true" hidden="false" outlineLevel="0" max="32" min="32" style="0" width="71.99"/>
    <col collapsed="false" customWidth="true" hidden="false" outlineLevel="0" max="33" min="33" style="0" width="53.13"/>
    <col collapsed="false" customWidth="true" hidden="false" outlineLevel="0" max="34" min="34" style="0" width="22.14"/>
    <col collapsed="false" customWidth="true" hidden="false" outlineLevel="0" max="35" min="35" style="0" width="26.7"/>
    <col collapsed="false" customWidth="true" hidden="false" outlineLevel="0" max="36" min="36" style="0" width="32.14"/>
    <col collapsed="false" customWidth="true" hidden="false" outlineLevel="0" max="37" min="37" style="0" width="32.41"/>
    <col collapsed="false" customWidth="true" hidden="false" outlineLevel="0" max="38" min="38" style="0" width="37.56"/>
    <col collapsed="false" customWidth="true" hidden="false" outlineLevel="0" max="39" min="39" style="0" width="36.85"/>
    <col collapsed="false" customWidth="true" hidden="false" outlineLevel="0" max="40" min="40" style="0" width="23.7"/>
    <col collapsed="false" customWidth="true" hidden="false" outlineLevel="0" max="41" min="41" style="0" width="32.14"/>
  </cols>
  <sheetData>
    <row r="1" s="29" customFormat="true" ht="15" hidden="false" customHeight="false" outlineLevel="0" collapsed="false">
      <c r="A1" s="28"/>
      <c r="B1" s="53"/>
      <c r="C1" s="54"/>
    </row>
    <row r="2" s="29" customFormat="true" ht="36.75" hidden="false" customHeight="true" outlineLevel="0" collapsed="false">
      <c r="A2" s="28"/>
      <c r="B2" s="53"/>
      <c r="C2" s="54"/>
    </row>
    <row r="3" s="29" customFormat="true" ht="51.75" hidden="false" customHeight="true" outlineLevel="0" collapsed="false">
      <c r="A3" s="28"/>
      <c r="B3" s="53"/>
      <c r="C3" s="54"/>
      <c r="E3" s="6" t="s">
        <v>22</v>
      </c>
    </row>
    <row r="4" s="29" customFormat="true" ht="6.75" hidden="false" customHeight="true" outlineLevel="0" collapsed="false">
      <c r="A4" s="28"/>
      <c r="B4" s="53"/>
      <c r="C4" s="54"/>
      <c r="E4" s="35"/>
    </row>
    <row r="5" s="29" customFormat="true" ht="48" hidden="false" customHeight="true" outlineLevel="0" collapsed="false">
      <c r="A5" s="28"/>
      <c r="B5" s="55" t="s">
        <v>26</v>
      </c>
      <c r="C5" s="55" t="s">
        <v>111</v>
      </c>
      <c r="E5" s="6" t="s">
        <v>112</v>
      </c>
    </row>
    <row r="6" s="29" customFormat="true" ht="15" hidden="false" customHeight="false" outlineLevel="0" collapsed="false">
      <c r="A6" s="28"/>
      <c r="B6" s="56"/>
      <c r="C6" s="56"/>
      <c r="D6" s="0"/>
    </row>
    <row r="7" s="29" customFormat="true" ht="30" hidden="false" customHeight="false" outlineLevel="0" collapsed="false">
      <c r="A7" s="28"/>
      <c r="B7" s="56" t="s">
        <v>31</v>
      </c>
      <c r="C7" s="56" t="s">
        <v>113</v>
      </c>
      <c r="D7" s="0"/>
    </row>
    <row r="8" s="29" customFormat="true" ht="75" hidden="false" customHeight="false" outlineLevel="0" collapsed="false">
      <c r="A8" s="28"/>
      <c r="B8" s="56" t="s">
        <v>32</v>
      </c>
      <c r="C8" s="56" t="s">
        <v>114</v>
      </c>
      <c r="D8" s="0"/>
    </row>
    <row r="9" s="29" customFormat="true" ht="45" hidden="false" customHeight="false" outlineLevel="0" collapsed="false">
      <c r="A9" s="28"/>
      <c r="B9" s="56" t="s">
        <v>33</v>
      </c>
      <c r="C9" s="56" t="s">
        <v>115</v>
      </c>
      <c r="D9" s="0"/>
    </row>
    <row r="10" s="29" customFormat="true" ht="105" hidden="false" customHeight="false" outlineLevel="0" collapsed="false">
      <c r="A10" s="28"/>
      <c r="B10" s="56" t="s">
        <v>34</v>
      </c>
      <c r="C10" s="56" t="s">
        <v>116</v>
      </c>
      <c r="D10" s="0"/>
    </row>
    <row r="11" s="29" customFormat="true" ht="105" hidden="false" customHeight="false" outlineLevel="0" collapsed="false">
      <c r="A11" s="28"/>
      <c r="B11" s="56" t="s">
        <v>35</v>
      </c>
      <c r="C11" s="56" t="s">
        <v>117</v>
      </c>
      <c r="D11" s="0"/>
    </row>
    <row r="12" s="29" customFormat="true" ht="60" hidden="false" customHeight="false" outlineLevel="0" collapsed="false">
      <c r="A12" s="28"/>
      <c r="B12" s="56" t="s">
        <v>36</v>
      </c>
      <c r="C12" s="56" t="s">
        <v>118</v>
      </c>
      <c r="D12" s="0"/>
    </row>
    <row r="13" s="29" customFormat="true" ht="75" hidden="false" customHeight="false" outlineLevel="0" collapsed="false">
      <c r="A13" s="28"/>
      <c r="B13" s="56" t="s">
        <v>37</v>
      </c>
      <c r="C13" s="56" t="s">
        <v>119</v>
      </c>
      <c r="D13" s="0"/>
    </row>
    <row r="14" s="29" customFormat="true" ht="90" hidden="false" customHeight="false" outlineLevel="0" collapsed="false">
      <c r="A14" s="28"/>
      <c r="B14" s="56" t="s">
        <v>38</v>
      </c>
      <c r="C14" s="56" t="s">
        <v>120</v>
      </c>
      <c r="D14" s="0"/>
    </row>
    <row r="15" s="29" customFormat="true" ht="90" hidden="false" customHeight="false" outlineLevel="0" collapsed="false">
      <c r="A15" s="28"/>
      <c r="B15" s="56" t="s">
        <v>39</v>
      </c>
      <c r="C15" s="56" t="s">
        <v>121</v>
      </c>
      <c r="D15" s="0"/>
    </row>
    <row r="16" s="29" customFormat="true" ht="90" hidden="false" customHeight="false" outlineLevel="0" collapsed="false">
      <c r="A16" s="28"/>
      <c r="B16" s="56" t="s">
        <v>40</v>
      </c>
      <c r="C16" s="56" t="s">
        <v>121</v>
      </c>
      <c r="D16" s="0"/>
    </row>
    <row r="17" s="29" customFormat="true" ht="15" hidden="false" customHeight="true" outlineLevel="0" collapsed="false">
      <c r="A17" s="28"/>
      <c r="B17" s="56" t="s">
        <v>41</v>
      </c>
      <c r="C17" s="56" t="s">
        <v>122</v>
      </c>
      <c r="D17" s="0"/>
    </row>
    <row r="18" s="29" customFormat="true" ht="90" hidden="false" customHeight="false" outlineLevel="0" collapsed="false">
      <c r="A18" s="28"/>
      <c r="B18" s="56" t="s">
        <v>42</v>
      </c>
      <c r="C18" s="56" t="s">
        <v>123</v>
      </c>
      <c r="D18" s="0"/>
    </row>
    <row r="19" s="29" customFormat="true" ht="75" hidden="false" customHeight="false" outlineLevel="0" collapsed="false">
      <c r="A19" s="28"/>
      <c r="B19" s="56" t="s">
        <v>43</v>
      </c>
      <c r="C19" s="56" t="s">
        <v>124</v>
      </c>
      <c r="D19" s="0"/>
    </row>
    <row r="20" s="29" customFormat="true" ht="90" hidden="false" customHeight="false" outlineLevel="0" collapsed="false">
      <c r="A20" s="28"/>
      <c r="B20" s="56" t="s">
        <v>44</v>
      </c>
      <c r="C20" s="56" t="s">
        <v>125</v>
      </c>
      <c r="D20" s="0"/>
    </row>
    <row r="21" s="29" customFormat="true" ht="75" hidden="false" customHeight="false" outlineLevel="0" collapsed="false">
      <c r="A21" s="28"/>
      <c r="B21" s="56" t="s">
        <v>45</v>
      </c>
      <c r="C21" s="56" t="s">
        <v>126</v>
      </c>
      <c r="D21" s="0"/>
    </row>
    <row r="22" s="29" customFormat="true" ht="105" hidden="false" customHeight="false" outlineLevel="0" collapsed="false">
      <c r="A22" s="28"/>
      <c r="B22" s="56" t="s">
        <v>46</v>
      </c>
      <c r="C22" s="56" t="s">
        <v>127</v>
      </c>
      <c r="D22" s="0"/>
    </row>
    <row r="23" s="29" customFormat="true" ht="105" hidden="false" customHeight="false" outlineLevel="0" collapsed="false">
      <c r="A23" s="28"/>
      <c r="B23" s="56" t="s">
        <v>47</v>
      </c>
      <c r="C23" s="56" t="s">
        <v>128</v>
      </c>
      <c r="D23" s="0"/>
    </row>
    <row r="24" s="29" customFormat="true" ht="45" hidden="false" customHeight="false" outlineLevel="0" collapsed="false">
      <c r="A24" s="28"/>
      <c r="B24" s="56" t="s">
        <v>48</v>
      </c>
      <c r="C24" s="56" t="s">
        <v>129</v>
      </c>
    </row>
    <row r="25" s="29" customFormat="true" ht="45" hidden="false" customHeight="false" outlineLevel="0" collapsed="false">
      <c r="A25" s="28"/>
      <c r="B25" s="56" t="s">
        <v>49</v>
      </c>
      <c r="C25" s="56" t="s">
        <v>129</v>
      </c>
    </row>
    <row r="26" s="29" customFormat="true" ht="75" hidden="false" customHeight="false" outlineLevel="0" collapsed="false">
      <c r="A26" s="28"/>
      <c r="B26" s="56" t="s">
        <v>50</v>
      </c>
      <c r="C26" s="56" t="s">
        <v>130</v>
      </c>
    </row>
    <row r="27" s="29" customFormat="true" ht="90" hidden="false" customHeight="false" outlineLevel="0" collapsed="false">
      <c r="A27" s="28"/>
      <c r="B27" s="56" t="s">
        <v>51</v>
      </c>
      <c r="C27" s="56" t="s">
        <v>131</v>
      </c>
    </row>
    <row r="28" s="29" customFormat="true" ht="75" hidden="false" customHeight="false" outlineLevel="0" collapsed="false">
      <c r="A28" s="28"/>
      <c r="B28" s="56" t="s">
        <v>52</v>
      </c>
      <c r="C28" s="56" t="s">
        <v>132</v>
      </c>
    </row>
    <row r="29" s="29" customFormat="true" ht="75" hidden="false" customHeight="false" outlineLevel="0" collapsed="false">
      <c r="A29" s="28"/>
      <c r="B29" s="56" t="s">
        <v>53</v>
      </c>
      <c r="C29" s="56" t="s">
        <v>132</v>
      </c>
    </row>
    <row r="30" s="29" customFormat="true" ht="75" hidden="false" customHeight="false" outlineLevel="0" collapsed="false">
      <c r="A30" s="28"/>
      <c r="B30" s="56" t="s">
        <v>54</v>
      </c>
      <c r="C30" s="56" t="s">
        <v>132</v>
      </c>
    </row>
    <row r="31" s="29" customFormat="true" ht="75" hidden="false" customHeight="false" outlineLevel="0" collapsed="false">
      <c r="A31" s="28"/>
      <c r="B31" s="56" t="s">
        <v>55</v>
      </c>
      <c r="C31" s="56" t="s">
        <v>132</v>
      </c>
    </row>
    <row r="32" s="29" customFormat="true" ht="90" hidden="false" customHeight="false" outlineLevel="0" collapsed="false">
      <c r="A32" s="28"/>
      <c r="B32" s="56" t="s">
        <v>56</v>
      </c>
      <c r="C32" s="56" t="s">
        <v>133</v>
      </c>
    </row>
    <row r="33" s="29" customFormat="true" ht="75" hidden="false" customHeight="false" outlineLevel="0" collapsed="false">
      <c r="A33" s="28"/>
      <c r="B33" s="56" t="s">
        <v>57</v>
      </c>
      <c r="C33" s="56" t="s">
        <v>134</v>
      </c>
    </row>
    <row r="34" s="29" customFormat="true" ht="30" hidden="false" customHeight="false" outlineLevel="0" collapsed="false">
      <c r="A34" s="28"/>
      <c r="B34" s="56" t="s">
        <v>58</v>
      </c>
      <c r="C34" s="56" t="s">
        <v>135</v>
      </c>
    </row>
    <row r="35" s="29" customFormat="true" ht="30" hidden="false" customHeight="false" outlineLevel="0" collapsed="false">
      <c r="A35" s="28"/>
      <c r="B35" s="56" t="s">
        <v>59</v>
      </c>
      <c r="C35" s="56" t="s">
        <v>136</v>
      </c>
    </row>
    <row r="36" s="29" customFormat="true" ht="75" hidden="false" customHeight="false" outlineLevel="0" collapsed="false">
      <c r="A36" s="28"/>
      <c r="B36" s="56" t="s">
        <v>60</v>
      </c>
      <c r="C36" s="56" t="s">
        <v>137</v>
      </c>
    </row>
    <row r="37" s="29" customFormat="true" ht="45" hidden="false" customHeight="false" outlineLevel="0" collapsed="false">
      <c r="A37" s="28"/>
      <c r="B37" s="56" t="s">
        <v>61</v>
      </c>
      <c r="C37" s="56" t="s">
        <v>138</v>
      </c>
    </row>
    <row r="38" s="29" customFormat="true" ht="60" hidden="false" customHeight="false" outlineLevel="0" collapsed="false">
      <c r="A38" s="28"/>
      <c r="B38" s="56" t="s">
        <v>62</v>
      </c>
      <c r="C38" s="56" t="s">
        <v>139</v>
      </c>
    </row>
    <row r="39" s="29" customFormat="true" ht="60" hidden="false" customHeight="false" outlineLevel="0" collapsed="false">
      <c r="A39" s="28"/>
      <c r="B39" s="56" t="s">
        <v>63</v>
      </c>
      <c r="C39" s="56" t="s">
        <v>140</v>
      </c>
    </row>
    <row r="40" s="29" customFormat="true" ht="30" hidden="false" customHeight="false" outlineLevel="0" collapsed="false">
      <c r="A40" s="28"/>
      <c r="B40" s="56" t="s">
        <v>64</v>
      </c>
      <c r="C40" s="56" t="s">
        <v>141</v>
      </c>
    </row>
    <row r="41" s="29" customFormat="true" ht="90" hidden="false" customHeight="false" outlineLevel="0" collapsed="false">
      <c r="A41" s="28"/>
      <c r="B41" s="56" t="s">
        <v>65</v>
      </c>
      <c r="C41" s="56" t="s">
        <v>142</v>
      </c>
    </row>
    <row r="42" s="29" customFormat="true" ht="45" hidden="false" customHeight="false" outlineLevel="0" collapsed="false">
      <c r="A42" s="28"/>
      <c r="B42" s="56" t="s">
        <v>66</v>
      </c>
      <c r="C42" s="56" t="s">
        <v>143</v>
      </c>
    </row>
    <row r="43" s="29" customFormat="true" ht="60" hidden="false" customHeight="false" outlineLevel="0" collapsed="false">
      <c r="A43" s="28"/>
      <c r="B43" s="56" t="s">
        <v>67</v>
      </c>
      <c r="C43" s="56" t="s">
        <v>144</v>
      </c>
    </row>
    <row r="44" s="29" customFormat="true" ht="60" hidden="false" customHeight="false" outlineLevel="0" collapsed="false">
      <c r="A44" s="28"/>
      <c r="B44" s="56" t="s">
        <v>68</v>
      </c>
      <c r="C44" s="56" t="s">
        <v>145</v>
      </c>
    </row>
    <row r="45" s="29" customFormat="true" ht="105" hidden="false" customHeight="false" outlineLevel="0" collapsed="false">
      <c r="A45" s="28"/>
      <c r="B45" s="56" t="s">
        <v>69</v>
      </c>
      <c r="C45" s="56" t="s">
        <v>146</v>
      </c>
    </row>
    <row r="46" s="29" customFormat="true" ht="30" hidden="false" customHeight="false" outlineLevel="0" collapsed="false">
      <c r="A46" s="28"/>
      <c r="B46" s="56" t="s">
        <v>70</v>
      </c>
      <c r="C46" s="56" t="s">
        <v>147</v>
      </c>
    </row>
    <row r="47" s="29" customFormat="true" ht="30" hidden="false" customHeight="false" outlineLevel="0" collapsed="false">
      <c r="A47" s="28"/>
      <c r="B47" s="56" t="s">
        <v>77</v>
      </c>
      <c r="C47" s="56" t="s">
        <v>148</v>
      </c>
    </row>
    <row r="48" s="29" customFormat="true" ht="30" hidden="false" customHeight="false" outlineLevel="0" collapsed="false">
      <c r="A48" s="28"/>
      <c r="B48" s="56" t="s">
        <v>78</v>
      </c>
      <c r="C48" s="56" t="s">
        <v>149</v>
      </c>
    </row>
    <row r="49" s="29" customFormat="true" ht="60" hidden="false" customHeight="false" outlineLevel="0" collapsed="false">
      <c r="A49" s="28"/>
      <c r="B49" s="56" t="s">
        <v>79</v>
      </c>
      <c r="C49" s="56" t="s">
        <v>150</v>
      </c>
    </row>
    <row r="50" s="29" customFormat="true" ht="60" hidden="false" customHeight="false" outlineLevel="0" collapsed="false">
      <c r="A50" s="28"/>
      <c r="B50" s="56" t="s">
        <v>86</v>
      </c>
      <c r="C50" s="56" t="s">
        <v>151</v>
      </c>
    </row>
    <row r="51" s="29" customFormat="true" ht="15" hidden="false" customHeight="false" outlineLevel="0" collapsed="false">
      <c r="A51" s="28"/>
      <c r="B51" s="56" t="s">
        <v>80</v>
      </c>
      <c r="C51" s="56" t="s">
        <v>152</v>
      </c>
    </row>
    <row r="52" s="29" customFormat="true" ht="30" hidden="false" customHeight="false" outlineLevel="0" collapsed="false">
      <c r="A52" s="28"/>
      <c r="B52" s="56" t="s">
        <v>153</v>
      </c>
      <c r="C52" s="56" t="s">
        <v>154</v>
      </c>
    </row>
    <row r="53" s="29" customFormat="true" ht="30" hidden="false" customHeight="false" outlineLevel="0" collapsed="false">
      <c r="A53" s="28"/>
      <c r="B53" s="56" t="s">
        <v>71</v>
      </c>
      <c r="C53" s="56" t="s">
        <v>155</v>
      </c>
    </row>
    <row r="54" s="29" customFormat="true" ht="30" hidden="false" customHeight="false" outlineLevel="0" collapsed="false">
      <c r="A54" s="28"/>
      <c r="B54" s="56" t="s">
        <v>82</v>
      </c>
      <c r="C54" s="56" t="s">
        <v>156</v>
      </c>
    </row>
    <row r="55" s="29" customFormat="true" ht="30" hidden="true" customHeight="false" outlineLevel="0" collapsed="false">
      <c r="A55" s="28"/>
      <c r="B55" s="56" t="s">
        <v>73</v>
      </c>
      <c r="C55" s="56" t="s">
        <v>157</v>
      </c>
    </row>
    <row r="56" s="29" customFormat="true" ht="30" hidden="true" customHeight="false" outlineLevel="0" collapsed="false">
      <c r="A56" s="28"/>
      <c r="B56" s="56" t="s">
        <v>74</v>
      </c>
      <c r="C56" s="56" t="s">
        <v>158</v>
      </c>
    </row>
    <row r="57" s="29" customFormat="true" ht="45" hidden="false" customHeight="false" outlineLevel="0" collapsed="false">
      <c r="A57" s="28"/>
      <c r="B57" s="56" t="s">
        <v>75</v>
      </c>
      <c r="C57" s="56" t="s">
        <v>159</v>
      </c>
    </row>
    <row r="58" s="29" customFormat="true" ht="15" hidden="false" customHeight="false" outlineLevel="0" collapsed="false">
      <c r="A58" s="28"/>
      <c r="B58" s="56" t="s">
        <v>76</v>
      </c>
      <c r="C58" s="56" t="s">
        <v>160</v>
      </c>
    </row>
    <row r="59" s="29" customFormat="true" ht="45" hidden="false" customHeight="false" outlineLevel="0" collapsed="false">
      <c r="A59" s="28"/>
      <c r="B59" s="56" t="s">
        <v>83</v>
      </c>
      <c r="C59" s="56" t="s">
        <v>161</v>
      </c>
    </row>
    <row r="60" s="29" customFormat="true" ht="30" hidden="false" customHeight="false" outlineLevel="0" collapsed="false">
      <c r="A60" s="28"/>
      <c r="B60" s="56" t="s">
        <v>84</v>
      </c>
      <c r="C60" s="56" t="s">
        <v>162</v>
      </c>
    </row>
    <row r="61" s="29" customFormat="true" ht="30" hidden="false" customHeight="false" outlineLevel="0" collapsed="false">
      <c r="A61" s="28"/>
      <c r="B61" s="56" t="s">
        <v>85</v>
      </c>
      <c r="C61" s="56" t="s">
        <v>163</v>
      </c>
    </row>
    <row r="62" s="29" customFormat="true" ht="45" hidden="false" customHeight="false" outlineLevel="0" collapsed="false">
      <c r="A62" s="28"/>
      <c r="B62" s="56" t="s">
        <v>87</v>
      </c>
      <c r="C62" s="56" t="s">
        <v>164</v>
      </c>
    </row>
    <row r="63" s="29" customFormat="true" ht="30" hidden="false" customHeight="false" outlineLevel="0" collapsed="false">
      <c r="A63" s="28"/>
      <c r="B63" s="56" t="s">
        <v>88</v>
      </c>
      <c r="C63" s="56" t="s">
        <v>165</v>
      </c>
    </row>
    <row r="64" s="29" customFormat="true" ht="30" hidden="false" customHeight="false" outlineLevel="0" collapsed="false">
      <c r="A64" s="28"/>
      <c r="B64" s="56" t="s">
        <v>89</v>
      </c>
      <c r="C64" s="56" t="s">
        <v>166</v>
      </c>
    </row>
    <row r="65" s="29" customFormat="true" ht="45" hidden="false" customHeight="false" outlineLevel="0" collapsed="false">
      <c r="A65" s="28"/>
      <c r="B65" s="56" t="s">
        <v>90</v>
      </c>
      <c r="C65" s="56" t="s">
        <v>167</v>
      </c>
    </row>
    <row r="66" s="29" customFormat="true" ht="60" hidden="false" customHeight="false" outlineLevel="0" collapsed="false">
      <c r="A66" s="28"/>
      <c r="B66" s="56" t="s">
        <v>91</v>
      </c>
      <c r="C66" s="56" t="s">
        <v>168</v>
      </c>
    </row>
    <row r="67" s="29" customFormat="true" ht="45" hidden="false" customHeight="false" outlineLevel="0" collapsed="false">
      <c r="A67" s="28"/>
      <c r="B67" s="56" t="s">
        <v>92</v>
      </c>
      <c r="C67" s="56" t="s">
        <v>169</v>
      </c>
    </row>
    <row r="68" s="29" customFormat="true" ht="45" hidden="false" customHeight="false" outlineLevel="0" collapsed="false">
      <c r="A68" s="28"/>
      <c r="B68" s="56" t="s">
        <v>93</v>
      </c>
      <c r="C68" s="56" t="s">
        <v>170</v>
      </c>
    </row>
    <row r="69" s="29" customFormat="true" ht="30" hidden="false" customHeight="false" outlineLevel="0" collapsed="false">
      <c r="A69" s="28"/>
      <c r="B69" s="56" t="s">
        <v>94</v>
      </c>
      <c r="C69" s="56" t="s">
        <v>171</v>
      </c>
    </row>
    <row r="70" s="29" customFormat="true" ht="45" hidden="false" customHeight="false" outlineLevel="0" collapsed="false">
      <c r="A70" s="28"/>
      <c r="B70" s="56" t="s">
        <v>95</v>
      </c>
      <c r="C70" s="56" t="s">
        <v>172</v>
      </c>
    </row>
    <row r="71" s="29" customFormat="true" ht="30" hidden="false" customHeight="false" outlineLevel="0" collapsed="false">
      <c r="A71" s="28"/>
      <c r="B71" s="56" t="s">
        <v>96</v>
      </c>
      <c r="C71" s="56" t="s">
        <v>173</v>
      </c>
    </row>
    <row r="72" s="29" customFormat="true" ht="30" hidden="false" customHeight="false" outlineLevel="0" collapsed="false">
      <c r="A72" s="28"/>
      <c r="B72" s="56" t="s">
        <v>97</v>
      </c>
      <c r="C72" s="56" t="s">
        <v>173</v>
      </c>
    </row>
    <row r="73" s="29" customFormat="true" ht="75" hidden="false" customHeight="false" outlineLevel="0" collapsed="false">
      <c r="A73" s="28"/>
      <c r="B73" s="56" t="s">
        <v>98</v>
      </c>
      <c r="C73" s="56" t="s">
        <v>174</v>
      </c>
    </row>
    <row r="74" s="29" customFormat="true" ht="30" hidden="false" customHeight="false" outlineLevel="0" collapsed="false">
      <c r="A74" s="28"/>
      <c r="B74" s="56" t="s">
        <v>99</v>
      </c>
      <c r="C74" s="56" t="s">
        <v>175</v>
      </c>
    </row>
    <row r="75" s="29" customFormat="true" ht="30" hidden="false" customHeight="false" outlineLevel="0" collapsed="false">
      <c r="A75" s="28"/>
      <c r="B75" s="56" t="s">
        <v>100</v>
      </c>
      <c r="C75" s="56" t="s">
        <v>176</v>
      </c>
    </row>
    <row r="76" s="29" customFormat="true" ht="30" hidden="false" customHeight="false" outlineLevel="0" collapsed="false">
      <c r="A76" s="28"/>
      <c r="B76" s="56" t="s">
        <v>101</v>
      </c>
      <c r="C76" s="56" t="s">
        <v>176</v>
      </c>
    </row>
    <row r="77" s="29" customFormat="true" ht="75" hidden="false" customHeight="false" outlineLevel="0" collapsed="false">
      <c r="A77" s="28"/>
      <c r="B77" s="56" t="s">
        <v>102</v>
      </c>
      <c r="C77" s="56" t="s">
        <v>177</v>
      </c>
    </row>
    <row r="78" s="29" customFormat="true" ht="30" hidden="false" customHeight="false" outlineLevel="0" collapsed="false">
      <c r="A78" s="28"/>
      <c r="B78" s="56" t="s">
        <v>103</v>
      </c>
      <c r="C78" s="56" t="s">
        <v>178</v>
      </c>
    </row>
    <row r="79" s="29" customFormat="true" ht="30" hidden="false" customHeight="false" outlineLevel="0" collapsed="false">
      <c r="A79" s="28"/>
      <c r="B79" s="56" t="s">
        <v>104</v>
      </c>
      <c r="C79" s="56" t="s">
        <v>179</v>
      </c>
    </row>
    <row r="80" s="29" customFormat="true" ht="60" hidden="false" customHeight="false" outlineLevel="0" collapsed="false">
      <c r="A80" s="28"/>
      <c r="B80" s="56" t="s">
        <v>105</v>
      </c>
      <c r="C80" s="56" t="s">
        <v>180</v>
      </c>
    </row>
    <row r="81" s="29" customFormat="true" ht="60" hidden="false" customHeight="false" outlineLevel="0" collapsed="false">
      <c r="A81" s="28"/>
      <c r="B81" s="56" t="s">
        <v>106</v>
      </c>
      <c r="C81" s="56" t="s">
        <v>181</v>
      </c>
    </row>
    <row r="82" s="29" customFormat="true" ht="30" hidden="false" customHeight="false" outlineLevel="0" collapsed="false">
      <c r="A82" s="28"/>
      <c r="B82" s="56" t="s">
        <v>182</v>
      </c>
      <c r="C82" s="56" t="s">
        <v>183</v>
      </c>
    </row>
    <row r="83" s="29" customFormat="true" ht="30" hidden="false" customHeight="false" outlineLevel="0" collapsed="false">
      <c r="A83" s="28"/>
      <c r="B83" s="56" t="s">
        <v>108</v>
      </c>
      <c r="C83" s="56" t="s">
        <v>184</v>
      </c>
    </row>
    <row r="84" s="29" customFormat="true" ht="30" hidden="false" customHeight="false" outlineLevel="0" collapsed="false">
      <c r="A84" s="28"/>
      <c r="B84" s="56" t="s">
        <v>109</v>
      </c>
      <c r="C84" s="56" t="s">
        <v>185</v>
      </c>
    </row>
    <row r="85" s="29" customFormat="true" ht="30" hidden="false" customHeight="false" outlineLevel="0" collapsed="false">
      <c r="A85" s="28"/>
      <c r="B85" s="56" t="s">
        <v>110</v>
      </c>
      <c r="C85" s="56" t="s">
        <v>186</v>
      </c>
    </row>
    <row r="86" s="29" customFormat="true" ht="15.75" hidden="false" customHeight="false" outlineLevel="0" collapsed="false">
      <c r="A86" s="28"/>
      <c r="B86" s="57" t="s">
        <v>187</v>
      </c>
      <c r="C86" s="58" t="s">
        <v>188</v>
      </c>
    </row>
    <row r="87" s="29" customFormat="true" ht="15.75" hidden="false" customHeight="false" outlineLevel="0" collapsed="false">
      <c r="A87" s="28"/>
      <c r="B87" s="57"/>
      <c r="C87" s="58"/>
    </row>
    <row r="88" s="29" customFormat="true" ht="15.75" hidden="false" customHeight="false" outlineLevel="0" collapsed="false">
      <c r="A88" s="28"/>
      <c r="B88" s="57"/>
      <c r="C88" s="58"/>
    </row>
    <row r="89" s="29" customFormat="true" ht="15.75" hidden="false" customHeight="false" outlineLevel="0" collapsed="false">
      <c r="A89" s="28"/>
      <c r="B89" s="57"/>
      <c r="C89" s="58"/>
    </row>
    <row r="90" s="29" customFormat="true" ht="15.75" hidden="false" customHeight="false" outlineLevel="0" collapsed="false">
      <c r="A90" s="28"/>
      <c r="B90" s="59"/>
      <c r="C90" s="58"/>
    </row>
    <row r="91" s="29" customFormat="true" ht="15" hidden="false" customHeight="false" outlineLevel="0" collapsed="false">
      <c r="A91" s="28"/>
      <c r="B91" s="0"/>
      <c r="C91" s="60"/>
    </row>
    <row r="92" s="29" customFormat="true" ht="15" hidden="false" customHeight="false" outlineLevel="0" collapsed="false">
      <c r="A92" s="28"/>
      <c r="B92" s="0"/>
      <c r="C92" s="60"/>
    </row>
    <row r="93" s="29" customFormat="true" ht="15" hidden="false" customHeight="false" outlineLevel="0" collapsed="false">
      <c r="A93" s="28"/>
      <c r="B93" s="0"/>
      <c r="C93" s="60"/>
    </row>
    <row r="94" s="29" customFormat="true" ht="15" hidden="false" customHeight="false" outlineLevel="0" collapsed="false">
      <c r="A94" s="28"/>
      <c r="B94" s="0"/>
      <c r="C94" s="60"/>
    </row>
    <row r="95" s="29" customFormat="true" ht="15" hidden="false" customHeight="false" outlineLevel="0" collapsed="false">
      <c r="A95" s="28"/>
      <c r="B95" s="0"/>
      <c r="C95" s="60"/>
    </row>
    <row r="96" s="29" customFormat="true" ht="15" hidden="false" customHeight="false" outlineLevel="0" collapsed="false">
      <c r="A96" s="28"/>
      <c r="B96" s="0"/>
      <c r="C96" s="60"/>
    </row>
    <row r="97" s="29" customFormat="true" ht="15" hidden="false" customHeight="false" outlineLevel="0" collapsed="false">
      <c r="A97" s="28"/>
      <c r="B97" s="0"/>
      <c r="C97" s="60"/>
    </row>
    <row r="98" s="29" customFormat="true" ht="15" hidden="false" customHeight="false" outlineLevel="0" collapsed="false">
      <c r="A98" s="28"/>
      <c r="B98" s="0"/>
      <c r="C98" s="60"/>
    </row>
    <row r="99" s="29" customFormat="true" ht="15" hidden="false" customHeight="false" outlineLevel="0" collapsed="false">
      <c r="A99" s="28"/>
      <c r="B99" s="0"/>
      <c r="C99" s="60"/>
    </row>
    <row r="100" s="29" customFormat="true" ht="15" hidden="false" customHeight="false" outlineLevel="0" collapsed="false">
      <c r="A100" s="28"/>
      <c r="B100" s="0"/>
      <c r="C100" s="60"/>
    </row>
    <row r="101" s="29" customFormat="true" ht="15" hidden="false" customHeight="false" outlineLevel="0" collapsed="false">
      <c r="A101" s="28"/>
      <c r="B101" s="0"/>
      <c r="C101" s="60"/>
    </row>
    <row r="102" s="29" customFormat="true" ht="15" hidden="false" customHeight="false" outlineLevel="0" collapsed="false">
      <c r="A102" s="28"/>
      <c r="B102" s="0"/>
      <c r="C102" s="60"/>
    </row>
    <row r="103" s="29" customFormat="true" ht="15" hidden="false" customHeight="false" outlineLevel="0" collapsed="false">
      <c r="A103" s="28"/>
      <c r="B103" s="0"/>
      <c r="C103" s="60"/>
    </row>
    <row r="104" s="29" customFormat="true" ht="15" hidden="false" customHeight="false" outlineLevel="0" collapsed="false">
      <c r="A104" s="28"/>
      <c r="B104" s="0"/>
      <c r="C104" s="60"/>
    </row>
    <row r="105" s="29" customFormat="true" ht="15" hidden="false" customHeight="false" outlineLevel="0" collapsed="false">
      <c r="A105" s="28"/>
      <c r="B105" s="0"/>
      <c r="C105" s="60"/>
    </row>
    <row r="106" s="29" customFormat="true" ht="15" hidden="false" customHeight="false" outlineLevel="0" collapsed="false">
      <c r="A106" s="28"/>
      <c r="B106" s="0"/>
      <c r="C106" s="60"/>
    </row>
    <row r="107" s="29" customFormat="true" ht="15" hidden="false" customHeight="false" outlineLevel="0" collapsed="false">
      <c r="A107" s="28"/>
      <c r="B107" s="0"/>
      <c r="C107" s="60"/>
    </row>
    <row r="108" s="29" customFormat="true" ht="15" hidden="false" customHeight="false" outlineLevel="0" collapsed="false">
      <c r="A108" s="28"/>
      <c r="B108" s="0"/>
      <c r="C108" s="60"/>
    </row>
    <row r="109" s="29" customFormat="true" ht="15" hidden="false" customHeight="false" outlineLevel="0" collapsed="false">
      <c r="A109" s="28"/>
      <c r="B109" s="53"/>
      <c r="C109" s="53"/>
    </row>
    <row r="110" s="29" customFormat="true" ht="15" hidden="false" customHeight="false" outlineLevel="0" collapsed="false">
      <c r="A110" s="28"/>
      <c r="B110" s="53"/>
      <c r="C110" s="53"/>
    </row>
    <row r="111" s="29" customFormat="true" ht="15" hidden="false" customHeight="false" outlineLevel="0" collapsed="false">
      <c r="A111" s="28"/>
      <c r="B111" s="53"/>
      <c r="C111" s="54"/>
    </row>
    <row r="112" s="29" customFormat="true" ht="15" hidden="false" customHeight="false" outlineLevel="0" collapsed="false">
      <c r="A112" s="28"/>
      <c r="B112" s="53"/>
      <c r="C112" s="54"/>
    </row>
    <row r="113" s="29" customFormat="true" ht="15" hidden="false" customHeight="false" outlineLevel="0" collapsed="false">
      <c r="A113" s="28"/>
      <c r="B113" s="53"/>
      <c r="C113" s="54"/>
    </row>
    <row r="114" s="29" customFormat="true" ht="15" hidden="false" customHeight="false" outlineLevel="0" collapsed="false">
      <c r="A114" s="28"/>
      <c r="B114" s="53"/>
      <c r="C114" s="54"/>
    </row>
    <row r="115" s="29" customFormat="true" ht="15" hidden="false" customHeight="false" outlineLevel="0" collapsed="false">
      <c r="A115" s="28"/>
      <c r="B115" s="53"/>
      <c r="C115" s="54"/>
    </row>
    <row r="116" s="29" customFormat="true" ht="15" hidden="false" customHeight="false" outlineLevel="0" collapsed="false">
      <c r="A116" s="28"/>
      <c r="B116" s="53"/>
      <c r="C116" s="54"/>
    </row>
    <row r="117" s="29" customFormat="true" ht="15" hidden="false" customHeight="false" outlineLevel="0" collapsed="false">
      <c r="A117" s="28"/>
      <c r="B117" s="53"/>
      <c r="C117" s="54"/>
    </row>
    <row r="118" s="29" customFormat="true" ht="15" hidden="false" customHeight="false" outlineLevel="0" collapsed="false">
      <c r="A118" s="28"/>
      <c r="B118" s="53"/>
      <c r="C118" s="54"/>
    </row>
    <row r="119" s="29" customFormat="true" ht="15" hidden="false" customHeight="false" outlineLevel="0" collapsed="false">
      <c r="A119" s="28"/>
      <c r="B119" s="53"/>
      <c r="C119" s="54"/>
    </row>
    <row r="120" s="29" customFormat="true" ht="15" hidden="false" customHeight="false" outlineLevel="0" collapsed="false">
      <c r="A120" s="28"/>
      <c r="B120" s="53"/>
      <c r="C120" s="54"/>
    </row>
    <row r="121" s="29" customFormat="true" ht="15" hidden="false" customHeight="false" outlineLevel="0" collapsed="false">
      <c r="A121" s="28"/>
      <c r="B121" s="53"/>
      <c r="C121" s="54"/>
    </row>
    <row r="122" s="29" customFormat="true" ht="15" hidden="false" customHeight="false" outlineLevel="0" collapsed="false">
      <c r="A122" s="28"/>
      <c r="B122" s="53"/>
      <c r="C122" s="54"/>
    </row>
    <row r="123" s="29" customFormat="true" ht="15" hidden="false" customHeight="false" outlineLevel="0" collapsed="false">
      <c r="A123" s="28"/>
      <c r="B123" s="53"/>
      <c r="C123" s="54"/>
    </row>
    <row r="124" s="29" customFormat="true" ht="15" hidden="false" customHeight="false" outlineLevel="0" collapsed="false">
      <c r="A124" s="28"/>
      <c r="B124" s="53"/>
      <c r="C124" s="54"/>
    </row>
    <row r="125" s="29" customFormat="true" ht="15" hidden="false" customHeight="false" outlineLevel="0" collapsed="false">
      <c r="A125" s="28"/>
      <c r="B125" s="53"/>
      <c r="C125" s="54"/>
    </row>
    <row r="126" s="29" customFormat="true" ht="15" hidden="false" customHeight="false" outlineLevel="0" collapsed="false">
      <c r="A126" s="28"/>
      <c r="B126" s="53"/>
      <c r="C126" s="54"/>
    </row>
    <row r="127" s="29" customFormat="true" ht="15" hidden="false" customHeight="false" outlineLevel="0" collapsed="false">
      <c r="A127" s="28"/>
      <c r="B127" s="53"/>
      <c r="C127" s="54"/>
    </row>
    <row r="128" s="29" customFormat="true" ht="15" hidden="false" customHeight="false" outlineLevel="0" collapsed="false">
      <c r="A128" s="28"/>
      <c r="B128" s="53"/>
      <c r="C128" s="54"/>
    </row>
    <row r="129" s="29" customFormat="true" ht="15" hidden="false" customHeight="false" outlineLevel="0" collapsed="false">
      <c r="A129" s="28"/>
      <c r="B129" s="53"/>
      <c r="C129" s="54"/>
    </row>
    <row r="130" s="29" customFormat="true" ht="15" hidden="false" customHeight="false" outlineLevel="0" collapsed="false">
      <c r="A130" s="28"/>
      <c r="B130" s="53"/>
      <c r="C130" s="54"/>
    </row>
    <row r="131" s="29" customFormat="true" ht="15" hidden="false" customHeight="false" outlineLevel="0" collapsed="false">
      <c r="A131" s="28"/>
      <c r="B131" s="53"/>
      <c r="C131" s="54"/>
    </row>
    <row r="132" s="29" customFormat="true" ht="15" hidden="false" customHeight="false" outlineLevel="0" collapsed="false">
      <c r="A132" s="28"/>
      <c r="B132" s="53"/>
      <c r="C132" s="54"/>
    </row>
    <row r="133" s="29" customFormat="true" ht="15" hidden="false" customHeight="false" outlineLevel="0" collapsed="false">
      <c r="A133" s="28"/>
      <c r="B133" s="53"/>
      <c r="C133" s="54"/>
    </row>
    <row r="134" s="29" customFormat="true" ht="15" hidden="false" customHeight="false" outlineLevel="0" collapsed="false">
      <c r="A134" s="28"/>
      <c r="B134" s="53"/>
      <c r="C134" s="54"/>
    </row>
    <row r="135" s="29" customFormat="true" ht="15" hidden="false" customHeight="false" outlineLevel="0" collapsed="false">
      <c r="A135" s="28"/>
      <c r="B135" s="53"/>
      <c r="C135" s="54"/>
    </row>
    <row r="136" s="29" customFormat="true" ht="15" hidden="false" customHeight="false" outlineLevel="0" collapsed="false">
      <c r="A136" s="28"/>
      <c r="B136" s="53"/>
      <c r="C136" s="54"/>
    </row>
    <row r="137" s="29" customFormat="true" ht="15" hidden="false" customHeight="false" outlineLevel="0" collapsed="false">
      <c r="A137" s="28"/>
      <c r="B137" s="53"/>
      <c r="C137" s="54"/>
    </row>
    <row r="138" s="29" customFormat="true" ht="15" hidden="false" customHeight="false" outlineLevel="0" collapsed="false">
      <c r="A138" s="28"/>
      <c r="B138" s="53"/>
      <c r="C138" s="54"/>
    </row>
    <row r="139" s="29" customFormat="true" ht="15" hidden="false" customHeight="false" outlineLevel="0" collapsed="false">
      <c r="A139" s="28"/>
      <c r="B139" s="53"/>
      <c r="C139" s="54"/>
    </row>
    <row r="140" s="29" customFormat="true" ht="15" hidden="false" customHeight="false" outlineLevel="0" collapsed="false">
      <c r="A140" s="28"/>
      <c r="B140" s="53"/>
      <c r="C140" s="54"/>
    </row>
    <row r="141" s="29" customFormat="true" ht="15" hidden="false" customHeight="false" outlineLevel="0" collapsed="false">
      <c r="A141" s="28"/>
      <c r="B141" s="53"/>
      <c r="C141" s="54"/>
    </row>
    <row r="142" s="29" customFormat="true" ht="15" hidden="false" customHeight="false" outlineLevel="0" collapsed="false">
      <c r="A142" s="28"/>
      <c r="B142" s="53"/>
      <c r="C142" s="54"/>
    </row>
    <row r="143" s="29" customFormat="true" ht="15" hidden="false" customHeight="false" outlineLevel="0" collapsed="false">
      <c r="A143" s="28"/>
      <c r="B143" s="53"/>
      <c r="C143" s="54"/>
    </row>
    <row r="144" s="29" customFormat="true" ht="15" hidden="false" customHeight="false" outlineLevel="0" collapsed="false">
      <c r="A144" s="28"/>
      <c r="B144" s="53"/>
      <c r="C144" s="54"/>
    </row>
    <row r="145" s="29" customFormat="true" ht="15" hidden="false" customHeight="false" outlineLevel="0" collapsed="false">
      <c r="A145" s="28"/>
      <c r="B145" s="53"/>
      <c r="C145" s="54"/>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38,"non utilizzata")</f>
        <v>27</v>
      </c>
      <c r="D2" s="63" t="s">
        <v>190</v>
      </c>
      <c r="E2" s="63"/>
      <c r="F2" s="64" t="s">
        <v>191</v>
      </c>
      <c r="H2" s="0" t="s">
        <v>191</v>
      </c>
    </row>
    <row r="3" customFormat="false" ht="45" hidden="false" customHeight="true" outlineLevel="0" collapsed="false">
      <c r="A3" s="65" t="s">
        <v>297</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9</v>
      </c>
      <c r="G7" s="74" t="s">
        <v>202</v>
      </c>
      <c r="H7" s="0" t="n">
        <v>2</v>
      </c>
    </row>
    <row r="8" customFormat="false" ht="30" hidden="false" customHeight="true" outlineLevel="0" collapsed="false">
      <c r="A8" s="75" t="s">
        <v>203</v>
      </c>
      <c r="B8" s="76" t="n">
        <f aca="false">VLOOKUP(B7,G5:H10,2,FALSE())</f>
        <v>5</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33</v>
      </c>
      <c r="G19" s="86" t="s">
        <v>220</v>
      </c>
      <c r="H19" s="0" t="n">
        <v>3</v>
      </c>
    </row>
    <row r="20" customFormat="false" ht="30" hidden="false" customHeight="true" outlineLevel="0" collapsed="false">
      <c r="A20" s="84" t="s">
        <v>203</v>
      </c>
      <c r="B20" s="85" t="n">
        <f aca="false">VLOOKUP(B19,G27:H29,2,FALSE())</f>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6</v>
      </c>
      <c r="G22" s="77" t="s">
        <v>197</v>
      </c>
      <c r="H22" s="0" t="s">
        <v>198</v>
      </c>
    </row>
    <row r="23" customFormat="false" ht="30" hidden="false" customHeight="true" outlineLevel="0" collapsed="false">
      <c r="A23" s="84" t="s">
        <v>203</v>
      </c>
      <c r="B23" s="85" t="n">
        <f aca="false">VLOOKUP(B22,G31:H36,2,FALSE())</f>
        <v>2</v>
      </c>
      <c r="G23" s="86" t="s">
        <v>225</v>
      </c>
      <c r="H23" s="0" t="n">
        <v>1</v>
      </c>
    </row>
    <row r="24" customFormat="false" ht="30" hidden="false" customHeight="true" outlineLevel="0" collapsed="false">
      <c r="A24" s="88" t="s">
        <v>226</v>
      </c>
      <c r="B24" s="89" t="n">
        <f aca="false">IFERROR((B8+B11+B14+B17+B20+B23)/6,"-")</f>
        <v>3.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375</v>
      </c>
    </row>
    <row r="45" customFormat="false" ht="30" hidden="false" customHeight="true" outlineLevel="0" collapsed="false">
      <c r="A45" s="95"/>
      <c r="B45" s="96"/>
    </row>
    <row r="46" customFormat="false" ht="30" hidden="false" customHeight="true" outlineLevel="0" collapsed="false">
      <c r="A46" s="66" t="s">
        <v>254</v>
      </c>
      <c r="B46" s="66"/>
    </row>
    <row r="47" customFormat="false" ht="61.5" hidden="false" customHeight="true" outlineLevel="0" collapsed="false">
      <c r="A47" s="94" t="s">
        <v>132</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39,"non utilizzata")</f>
        <v>28</v>
      </c>
      <c r="D2" s="63" t="s">
        <v>190</v>
      </c>
      <c r="E2" s="63"/>
      <c r="F2" s="64" t="s">
        <v>191</v>
      </c>
      <c r="H2" s="0" t="s">
        <v>191</v>
      </c>
    </row>
    <row r="3" customFormat="false" ht="45" hidden="false" customHeight="true" outlineLevel="0" collapsed="false">
      <c r="A3" s="65" t="s">
        <v>298</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9</v>
      </c>
      <c r="G7" s="74" t="s">
        <v>202</v>
      </c>
      <c r="H7" s="0" t="n">
        <v>2</v>
      </c>
    </row>
    <row r="8" customFormat="false" ht="30" hidden="false" customHeight="true" outlineLevel="0" collapsed="false">
      <c r="A8" s="75" t="s">
        <v>203</v>
      </c>
      <c r="B8" s="76" t="n">
        <f aca="false">VLOOKUP(B7,G5:H10,2,FALSE())</f>
        <v>5</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33</v>
      </c>
      <c r="G19" s="86" t="s">
        <v>220</v>
      </c>
      <c r="H19" s="0" t="n">
        <v>3</v>
      </c>
    </row>
    <row r="20" customFormat="false" ht="30" hidden="false" customHeight="true" outlineLevel="0" collapsed="false">
      <c r="A20" s="84" t="s">
        <v>203</v>
      </c>
      <c r="B20" s="85" t="n">
        <f aca="false">VLOOKUP(B19,G27:H29,2,FALSE())</f>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6</v>
      </c>
      <c r="G22" s="77" t="s">
        <v>197</v>
      </c>
      <c r="H22" s="0" t="s">
        <v>198</v>
      </c>
    </row>
    <row r="23" customFormat="false" ht="30" hidden="false" customHeight="true" outlineLevel="0" collapsed="false">
      <c r="A23" s="84" t="s">
        <v>203</v>
      </c>
      <c r="B23" s="85" t="n">
        <f aca="false">VLOOKUP(B22,G31:H36,2,FALSE())</f>
        <v>2</v>
      </c>
      <c r="G23" s="86" t="s">
        <v>225</v>
      </c>
      <c r="H23" s="0" t="n">
        <v>1</v>
      </c>
    </row>
    <row r="24" customFormat="false" ht="30" hidden="false" customHeight="true" outlineLevel="0" collapsed="false">
      <c r="A24" s="88" t="s">
        <v>226</v>
      </c>
      <c r="B24" s="89" t="n">
        <f aca="false">IFERROR((B8+B11+B14+B17+B20+B23)/6,"-")</f>
        <v>3.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375</v>
      </c>
    </row>
    <row r="45" customFormat="false" ht="30" hidden="false" customHeight="true" outlineLevel="0" collapsed="false">
      <c r="A45" s="95"/>
      <c r="B45" s="96"/>
    </row>
    <row r="46" customFormat="false" ht="30" hidden="false" customHeight="true" outlineLevel="0" collapsed="false">
      <c r="A46" s="66" t="s">
        <v>254</v>
      </c>
      <c r="B46" s="66"/>
    </row>
    <row r="47" customFormat="false" ht="76.5" hidden="false" customHeight="true" outlineLevel="0" collapsed="false">
      <c r="A47" s="94" t="s">
        <v>133</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40,"non utilizzata")</f>
        <v>29</v>
      </c>
      <c r="D2" s="63" t="s">
        <v>190</v>
      </c>
      <c r="E2" s="63"/>
      <c r="F2" s="64" t="s">
        <v>191</v>
      </c>
      <c r="H2" s="0" t="s">
        <v>191</v>
      </c>
    </row>
    <row r="3" customFormat="false" ht="45" hidden="false" customHeight="true" outlineLevel="0" collapsed="false">
      <c r="A3" s="65" t="s">
        <v>299</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0</v>
      </c>
      <c r="G7" s="74" t="s">
        <v>202</v>
      </c>
      <c r="H7" s="0" t="n">
        <v>2</v>
      </c>
    </row>
    <row r="8" customFormat="false" ht="30" hidden="false" customHeight="true" outlineLevel="0" collapsed="false">
      <c r="A8" s="75" t="s">
        <v>203</v>
      </c>
      <c r="B8" s="76" t="n">
        <f aca="false">VLOOKUP(B7,G5:H10,2,FALSE())</f>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33</v>
      </c>
      <c r="G19" s="86" t="s">
        <v>220</v>
      </c>
      <c r="H19" s="0" t="n">
        <v>3</v>
      </c>
    </row>
    <row r="20" customFormat="false" ht="30" hidden="false" customHeight="true" outlineLevel="0" collapsed="false">
      <c r="A20" s="84" t="s">
        <v>203</v>
      </c>
      <c r="B20" s="85" t="n">
        <f aca="false">VLOOKUP(B19,G27:H29,2,FALSE())</f>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42</v>
      </c>
      <c r="G22" s="77" t="s">
        <v>197</v>
      </c>
      <c r="H22" s="0" t="s">
        <v>198</v>
      </c>
    </row>
    <row r="23" customFormat="false" ht="30" hidden="false" customHeight="true" outlineLevel="0" collapsed="false">
      <c r="A23" s="84" t="s">
        <v>203</v>
      </c>
      <c r="B23" s="85" t="n">
        <f aca="false">VLOOKUP(B22,G31:H36,2,FALSE())</f>
        <v>5</v>
      </c>
      <c r="G23" s="86" t="s">
        <v>225</v>
      </c>
      <c r="H23" s="0" t="n">
        <v>1</v>
      </c>
    </row>
    <row r="24" customFormat="false" ht="30" hidden="false" customHeight="true" outlineLevel="0" collapsed="false">
      <c r="A24" s="88" t="s">
        <v>226</v>
      </c>
      <c r="B24" s="89" t="n">
        <f aca="false">IFERROR((B8+B11+B14+B17+B20+B23)/6,"-")</f>
        <v>3.6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583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66.75" hidden="false" customHeight="true" outlineLevel="0" collapsed="false">
      <c r="A47" s="94" t="s">
        <v>300</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41,"non utilizzata")</f>
        <v>30</v>
      </c>
      <c r="D2" s="63" t="s">
        <v>190</v>
      </c>
      <c r="E2" s="63"/>
      <c r="F2" s="64" t="s">
        <v>191</v>
      </c>
      <c r="H2" s="0" t="s">
        <v>191</v>
      </c>
    </row>
    <row r="3" customFormat="false" ht="45" hidden="false" customHeight="true" outlineLevel="0" collapsed="false">
      <c r="A3" s="65" t="s">
        <v>301</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0</v>
      </c>
      <c r="G7" s="74" t="s">
        <v>202</v>
      </c>
      <c r="H7" s="0" t="n">
        <v>2</v>
      </c>
    </row>
    <row r="8" customFormat="false" ht="30" hidden="false" customHeight="true" outlineLevel="0" collapsed="false">
      <c r="A8" s="75" t="s">
        <v>203</v>
      </c>
      <c r="B8" s="76" t="n">
        <f aca="false">VLOOKUP(B7,G5:H10,2,FALSE())</f>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13</v>
      </c>
      <c r="G10" s="77" t="s">
        <v>209</v>
      </c>
      <c r="H10" s="0" t="n">
        <v>5</v>
      </c>
    </row>
    <row r="11" customFormat="false" ht="30" hidden="false" customHeight="true" outlineLevel="0" collapsed="false">
      <c r="A11" s="80" t="s">
        <v>203</v>
      </c>
      <c r="B11" s="76" t="n">
        <f aca="false">VLOOKUP(B10,G13:H15,2,FALSE())</f>
        <v>2</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5</v>
      </c>
    </row>
    <row r="17" customFormat="false" ht="30" hidden="false" customHeight="true" outlineLevel="0" collapsed="false">
      <c r="A17" s="84" t="s">
        <v>203</v>
      </c>
      <c r="B17" s="85" t="n">
        <f aca="false">VLOOKUP(B16,G22:H25,2,FALSE())</f>
        <v>1</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1.1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1</v>
      </c>
      <c r="G38" s="77" t="s">
        <v>197</v>
      </c>
      <c r="H38" s="0" t="s">
        <v>198</v>
      </c>
    </row>
    <row r="39" customFormat="false" ht="30" hidden="false" customHeight="true" outlineLevel="0" collapsed="false">
      <c r="A39" s="84" t="s">
        <v>203</v>
      </c>
      <c r="B39" s="85" t="n">
        <f aca="false">VLOOKUP(B38,G56:H61,2,FALSE())</f>
        <v>1</v>
      </c>
      <c r="G39" s="77" t="s">
        <v>232</v>
      </c>
      <c r="H39" s="0" t="n">
        <v>1</v>
      </c>
    </row>
    <row r="40" customFormat="false" ht="30" hidden="false" customHeight="true" outlineLevel="0" collapsed="false">
      <c r="A40" s="91" t="s">
        <v>246</v>
      </c>
      <c r="B40" s="89" t="n">
        <f aca="false">IFERROR((B30+B33+B36+B39)/4,"-")</f>
        <v>0.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0.875</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35</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D40"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42,"non utilizzata")</f>
        <v>31</v>
      </c>
      <c r="D2" s="63" t="s">
        <v>190</v>
      </c>
      <c r="E2" s="63"/>
      <c r="F2" s="64" t="s">
        <v>191</v>
      </c>
      <c r="H2" s="0" t="s">
        <v>191</v>
      </c>
    </row>
    <row r="3" customFormat="false" ht="45" hidden="false" customHeight="true" outlineLevel="0" collapsed="false">
      <c r="A3" s="65" t="s">
        <v>302</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0</v>
      </c>
      <c r="G7" s="74" t="s">
        <v>202</v>
      </c>
      <c r="H7" s="0" t="n">
        <v>2</v>
      </c>
    </row>
    <row r="8" customFormat="false" ht="30" hidden="false" customHeight="true" outlineLevel="0" collapsed="false">
      <c r="A8" s="75" t="s">
        <v>203</v>
      </c>
      <c r="B8" s="76" t="n">
        <f aca="false">VLOOKUP(B7,G5:H10,2,FALSE())</f>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13</v>
      </c>
      <c r="G10" s="77" t="s">
        <v>209</v>
      </c>
      <c r="H10" s="0" t="n">
        <v>5</v>
      </c>
    </row>
    <row r="11" customFormat="false" ht="30" hidden="false" customHeight="true" outlineLevel="0" collapsed="false">
      <c r="A11" s="80" t="s">
        <v>203</v>
      </c>
      <c r="B11" s="76" t="n">
        <f aca="false">VLOOKUP(B10,G13:H15,2,FALSE())</f>
        <v>2</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5</v>
      </c>
    </row>
    <row r="17" customFormat="false" ht="30" hidden="false" customHeight="true" outlineLevel="0" collapsed="false">
      <c r="A17" s="84" t="s">
        <v>203</v>
      </c>
      <c r="B17" s="85" t="n">
        <f aca="false">VLOOKUP(B16,G22:H25,2,FALSE())</f>
        <v>1</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1.1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1</v>
      </c>
      <c r="G38" s="77" t="s">
        <v>197</v>
      </c>
      <c r="H38" s="0" t="s">
        <v>198</v>
      </c>
    </row>
    <row r="39" customFormat="false" ht="30" hidden="false" customHeight="true" outlineLevel="0" collapsed="false">
      <c r="A39" s="84" t="s">
        <v>203</v>
      </c>
      <c r="B39" s="85" t="n">
        <f aca="false">VLOOKUP(B38,G56:H61,2,FALSE())</f>
        <v>1</v>
      </c>
      <c r="G39" s="77" t="s">
        <v>232</v>
      </c>
      <c r="H39" s="0" t="n">
        <v>1</v>
      </c>
    </row>
    <row r="40" customFormat="false" ht="30" hidden="false" customHeight="true" outlineLevel="0" collapsed="false">
      <c r="A40" s="91" t="s">
        <v>246</v>
      </c>
      <c r="B40" s="89" t="n">
        <f aca="false">IFERROR((B30+B33+B36+B39)/4,"-")</f>
        <v>0.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0.875</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303</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2" activeCellId="0" sqref="A5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43,"non utilizzata")</f>
        <v>32</v>
      </c>
      <c r="D2" s="63" t="s">
        <v>190</v>
      </c>
      <c r="E2" s="63"/>
      <c r="F2" s="64" t="s">
        <v>191</v>
      </c>
      <c r="H2" s="0" t="s">
        <v>191</v>
      </c>
    </row>
    <row r="3" customFormat="false" ht="45" hidden="false" customHeight="true" outlineLevel="0" collapsed="false">
      <c r="A3" s="65" t="s">
        <v>304</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2</v>
      </c>
      <c r="G7" s="74" t="s">
        <v>202</v>
      </c>
      <c r="H7" s="0" t="n">
        <v>2</v>
      </c>
    </row>
    <row r="8" customFormat="false" ht="30" hidden="false" customHeight="true" outlineLevel="0" collapsed="false">
      <c r="A8" s="75" t="s">
        <v>203</v>
      </c>
      <c r="B8" s="76" t="n">
        <f aca="false">VLOOKUP(B7,G5:H10,2,FALSE())</f>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2.1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2</v>
      </c>
      <c r="G38" s="77" t="s">
        <v>197</v>
      </c>
      <c r="H38" s="0" t="s">
        <v>198</v>
      </c>
    </row>
    <row r="39" customFormat="false" ht="30" hidden="false" customHeight="true" outlineLevel="0" collapsed="false">
      <c r="A39" s="84" t="s">
        <v>203</v>
      </c>
      <c r="B39" s="85" t="n">
        <f aca="false">VLOOKUP(B38,G56:H61,2,FALSE())</f>
        <v>2</v>
      </c>
      <c r="G39" s="77" t="s">
        <v>232</v>
      </c>
      <c r="H39" s="0" t="n">
        <v>1</v>
      </c>
    </row>
    <row r="40" customFormat="false" ht="30" hidden="false" customHeight="true" outlineLevel="0" collapsed="false">
      <c r="A40" s="91" t="s">
        <v>246</v>
      </c>
      <c r="B40" s="89" t="n">
        <f aca="false">IFERROR((B30+B33+B36+B39)/4,"-")</f>
        <v>1</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166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62.25" hidden="false" customHeight="true" outlineLevel="0" collapsed="false">
      <c r="A47" s="94" t="s">
        <v>305</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44,"non utilizzata")</f>
        <v>33</v>
      </c>
      <c r="D2" s="63" t="s">
        <v>190</v>
      </c>
      <c r="E2" s="63"/>
      <c r="F2" s="64" t="s">
        <v>191</v>
      </c>
      <c r="H2" s="0" t="s">
        <v>191</v>
      </c>
    </row>
    <row r="3" customFormat="false" ht="45" hidden="false" customHeight="true" outlineLevel="0" collapsed="false">
      <c r="A3" s="65" t="s">
        <v>306</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2</v>
      </c>
      <c r="G7" s="74" t="s">
        <v>202</v>
      </c>
      <c r="H7" s="0" t="n">
        <v>2</v>
      </c>
    </row>
    <row r="8" customFormat="false" ht="30" hidden="false" customHeight="true" outlineLevel="0" collapsed="false">
      <c r="A8" s="75" t="s">
        <v>203</v>
      </c>
      <c r="B8" s="76" t="n">
        <f aca="false">VLOOKUP(B7,G5:H10,2,FALSE())</f>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2.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125</v>
      </c>
    </row>
    <row r="45" customFormat="false" ht="30" hidden="false" customHeight="true" outlineLevel="0" collapsed="false">
      <c r="A45" s="95"/>
      <c r="B45" s="96"/>
    </row>
    <row r="46" customFormat="false" ht="30" hidden="false" customHeight="true" outlineLevel="0" collapsed="false">
      <c r="A46" s="66" t="s">
        <v>254</v>
      </c>
      <c r="B46" s="66"/>
    </row>
    <row r="47" customFormat="false" ht="37.5" hidden="false" customHeight="true" outlineLevel="0" collapsed="false">
      <c r="A47" s="94" t="s">
        <v>307</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45,"non utilizzata")</f>
        <v>34</v>
      </c>
      <c r="D2" s="63" t="s">
        <v>190</v>
      </c>
      <c r="E2" s="63"/>
      <c r="F2" s="64" t="s">
        <v>191</v>
      </c>
      <c r="H2" s="0" t="s">
        <v>191</v>
      </c>
    </row>
    <row r="3" customFormat="false" ht="45" hidden="false" customHeight="true" outlineLevel="0" collapsed="false">
      <c r="A3" s="65" t="s">
        <v>308</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6</v>
      </c>
      <c r="G7" s="74" t="s">
        <v>202</v>
      </c>
      <c r="H7" s="0" t="n">
        <v>2</v>
      </c>
    </row>
    <row r="8" customFormat="false" ht="30" hidden="false" customHeight="true" outlineLevel="0" collapsed="false">
      <c r="A8" s="75" t="s">
        <v>203</v>
      </c>
      <c r="B8" s="76" t="n">
        <f aca="false">VLOOKUP(B7,G5:H10,2,FALSE())</f>
        <v>4</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6</v>
      </c>
      <c r="G22" s="77" t="s">
        <v>197</v>
      </c>
      <c r="H22" s="0" t="s">
        <v>198</v>
      </c>
    </row>
    <row r="23" customFormat="false" ht="30" hidden="false" customHeight="true" outlineLevel="0" collapsed="false">
      <c r="A23" s="84" t="s">
        <v>203</v>
      </c>
      <c r="B23" s="85" t="n">
        <f aca="false">VLOOKUP(B22,G31:H36,2,FALSE())</f>
        <v>2</v>
      </c>
      <c r="G23" s="86" t="s">
        <v>225</v>
      </c>
      <c r="H23" s="0" t="n">
        <v>1</v>
      </c>
    </row>
    <row r="24" customFormat="false" ht="30" hidden="false" customHeight="true" outlineLevel="0" collapsed="false">
      <c r="A24" s="88" t="s">
        <v>226</v>
      </c>
      <c r="B24" s="89" t="n">
        <f aca="false">IFERROR((B8+B11+B14+B17+B20+B23)/6,"-")</f>
        <v>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75</v>
      </c>
    </row>
    <row r="45" customFormat="false" ht="30" hidden="false" customHeight="true" outlineLevel="0" collapsed="false">
      <c r="A45" s="95"/>
      <c r="B45" s="96"/>
    </row>
    <row r="46" customFormat="false" ht="30" hidden="false" customHeight="true" outlineLevel="0" collapsed="false">
      <c r="A46" s="66" t="s">
        <v>254</v>
      </c>
      <c r="B46" s="66"/>
    </row>
    <row r="47" customFormat="false" ht="51" hidden="false" customHeight="true" outlineLevel="0" collapsed="false">
      <c r="A47" s="94" t="s">
        <v>309</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46,"non utilizzata")</f>
        <v>35</v>
      </c>
      <c r="D2" s="63" t="s">
        <v>190</v>
      </c>
      <c r="E2" s="63"/>
      <c r="F2" s="64" t="s">
        <v>191</v>
      </c>
      <c r="H2" s="0" t="s">
        <v>191</v>
      </c>
    </row>
    <row r="3" customFormat="false" ht="45" hidden="false" customHeight="true" outlineLevel="0" collapsed="false">
      <c r="A3" s="65" t="s">
        <v>310</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6</v>
      </c>
      <c r="G7" s="74" t="s">
        <v>202</v>
      </c>
      <c r="H7" s="0" t="n">
        <v>2</v>
      </c>
    </row>
    <row r="8" customFormat="false" ht="30" hidden="false" customHeight="true" outlineLevel="0" collapsed="false">
      <c r="A8" s="75" t="s">
        <v>203</v>
      </c>
      <c r="B8" s="76" t="n">
        <f aca="false">VLOOKUP(B7,G5:H10,2,FALSE())</f>
        <v>4</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6</v>
      </c>
      <c r="G22" s="77" t="s">
        <v>197</v>
      </c>
      <c r="H22" s="0" t="s">
        <v>198</v>
      </c>
    </row>
    <row r="23" customFormat="false" ht="30" hidden="false" customHeight="true" outlineLevel="0" collapsed="false">
      <c r="A23" s="84" t="s">
        <v>203</v>
      </c>
      <c r="B23" s="85" t="n">
        <f aca="false">VLOOKUP(B22,G31:H36,2,FALSE())</f>
        <v>2</v>
      </c>
      <c r="G23" s="86" t="s">
        <v>225</v>
      </c>
      <c r="H23" s="0" t="n">
        <v>1</v>
      </c>
    </row>
    <row r="24" customFormat="false" ht="30" hidden="false" customHeight="true" outlineLevel="0" collapsed="false">
      <c r="A24" s="88" t="s">
        <v>226</v>
      </c>
      <c r="B24" s="89" t="n">
        <f aca="false">IFERROR((B8+B11+B14+B17+B20+B23)/6,"-")</f>
        <v>2.6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333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47.25" hidden="false" customHeight="true" outlineLevel="0" collapsed="false">
      <c r="A47" s="94" t="s">
        <v>311</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47,"non utilizzata")</f>
        <v>36</v>
      </c>
      <c r="D2" s="63" t="s">
        <v>190</v>
      </c>
      <c r="E2" s="63"/>
      <c r="F2" s="64" t="s">
        <v>191</v>
      </c>
      <c r="H2" s="0" t="s">
        <v>191</v>
      </c>
    </row>
    <row r="3" customFormat="false" ht="45" hidden="false" customHeight="true" outlineLevel="0" collapsed="false">
      <c r="A3" s="65" t="s">
        <v>312</v>
      </c>
      <c r="B3" s="65"/>
      <c r="F3" s="97"/>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2</v>
      </c>
      <c r="G7" s="74" t="s">
        <v>202</v>
      </c>
      <c r="H7" s="0" t="n">
        <v>2</v>
      </c>
    </row>
    <row r="8" customFormat="false" ht="30" hidden="false" customHeight="true" outlineLevel="0" collapsed="false">
      <c r="A8" s="75" t="s">
        <v>203</v>
      </c>
      <c r="B8" s="76" t="n">
        <f aca="false">VLOOKUP(B7,G5:H10,2,FALSE())</f>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v>4</v>
      </c>
      <c r="G23" s="86" t="s">
        <v>225</v>
      </c>
      <c r="H23" s="0" t="n">
        <v>1</v>
      </c>
    </row>
    <row r="24" customFormat="false" ht="30" hidden="false" customHeight="true" outlineLevel="0" collapsed="false">
      <c r="A24" s="88" t="s">
        <v>226</v>
      </c>
      <c r="B24" s="89" t="n">
        <f aca="false">IFERROR((B8+B11+B14+B17+B20+B23)/6,"-")</f>
        <v>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75</v>
      </c>
    </row>
    <row r="45" customFormat="false" ht="30" hidden="false" customHeight="true" outlineLevel="0" collapsed="false">
      <c r="A45" s="95"/>
      <c r="B45" s="96"/>
    </row>
    <row r="46" customFormat="false" ht="30" hidden="false" customHeight="true" outlineLevel="0" collapsed="false">
      <c r="A46" s="66" t="s">
        <v>254</v>
      </c>
      <c r="B46" s="66"/>
    </row>
    <row r="47" customFormat="false" ht="33" hidden="false" customHeight="true" outlineLevel="0" collapsed="false">
      <c r="A47" s="94" t="s">
        <v>149</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12,"non utilizzata")</f>
        <v>1</v>
      </c>
      <c r="D2" s="63" t="s">
        <v>190</v>
      </c>
      <c r="E2" s="63"/>
      <c r="F2" s="64" t="s">
        <v>191</v>
      </c>
      <c r="H2" s="0" t="s">
        <v>191</v>
      </c>
    </row>
    <row r="3" customFormat="false" ht="45" hidden="false" customHeight="true" outlineLevel="0" collapsed="false">
      <c r="A3" s="65" t="s">
        <v>192</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2</v>
      </c>
      <c r="G7" s="74" t="s">
        <v>202</v>
      </c>
      <c r="H7" s="0" t="n">
        <v>2</v>
      </c>
    </row>
    <row r="8" customFormat="false" ht="30" hidden="false" customHeight="true" outlineLevel="0" collapsed="false">
      <c r="A8" s="75" t="s">
        <v>203</v>
      </c>
      <c r="B8" s="76" t="n">
        <f aca="false">VLOOKUP(B7,G5:H10,2,FALSE())</f>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2.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40</v>
      </c>
      <c r="G35" s="86" t="s">
        <v>241</v>
      </c>
      <c r="H35" s="0" t="n">
        <v>4</v>
      </c>
    </row>
    <row r="36" customFormat="false" ht="30" hidden="false" customHeight="true" outlineLevel="0" collapsed="false">
      <c r="A36" s="84" t="s">
        <v>203</v>
      </c>
      <c r="B36" s="85" t="n">
        <f aca="false">VLOOKUP(B35,G45:H51,2,FALSE())</f>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3:H58,2,FALSE())</f>
        <v>3</v>
      </c>
      <c r="G39" s="77" t="s">
        <v>232</v>
      </c>
      <c r="H39" s="0" t="n">
        <v>1</v>
      </c>
    </row>
    <row r="40" customFormat="false" ht="30" hidden="false" customHeight="true" outlineLevel="0" collapsed="false">
      <c r="A40" s="91" t="s">
        <v>246</v>
      </c>
      <c r="B40" s="89" t="n">
        <f aca="false">IFERROR((B30+B33+B36+B39)/4,"-")</f>
        <v>1.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75</v>
      </c>
    </row>
    <row r="45" customFormat="false" ht="30" hidden="false" customHeight="true" outlineLevel="0" collapsed="false">
      <c r="G45" s="77" t="s">
        <v>197</v>
      </c>
      <c r="H45" s="0" t="s">
        <v>198</v>
      </c>
    </row>
    <row r="46" customFormat="false" ht="30" hidden="false" customHeight="true" outlineLevel="0" collapsed="false">
      <c r="A46" s="66" t="s">
        <v>254</v>
      </c>
      <c r="B46" s="66"/>
      <c r="G46" s="77" t="s">
        <v>255</v>
      </c>
      <c r="H46" s="0" t="n">
        <v>0</v>
      </c>
    </row>
    <row r="47" customFormat="false" ht="66" hidden="false" customHeight="true" outlineLevel="0" collapsed="false">
      <c r="A47" s="94" t="s">
        <v>256</v>
      </c>
      <c r="B47" s="94"/>
      <c r="G47" s="77" t="s">
        <v>240</v>
      </c>
      <c r="H47" s="0" t="n">
        <v>1</v>
      </c>
    </row>
    <row r="48" customFormat="false" ht="12" hidden="false" customHeight="true" outlineLevel="0" collapsed="false">
      <c r="G48" s="77" t="s">
        <v>257</v>
      </c>
      <c r="H48" s="0" t="n">
        <v>2</v>
      </c>
    </row>
    <row r="49" customFormat="false" ht="30" hidden="false" customHeight="true" outlineLevel="0" collapsed="false">
      <c r="G49" s="77" t="s">
        <v>258</v>
      </c>
      <c r="H49" s="0" t="n">
        <v>3</v>
      </c>
    </row>
    <row r="50" customFormat="false" ht="30" hidden="false" customHeight="true" outlineLevel="0" collapsed="false">
      <c r="G50" s="77" t="s">
        <v>259</v>
      </c>
      <c r="H50" s="0" t="n">
        <v>4</v>
      </c>
    </row>
    <row r="51" customFormat="false" ht="30" hidden="false" customHeight="true" outlineLevel="0" collapsed="false">
      <c r="G51" s="77" t="s">
        <v>260</v>
      </c>
      <c r="H51" s="0" t="n">
        <v>5</v>
      </c>
    </row>
    <row r="52" customFormat="false" ht="30" hidden="false" customHeight="true" outlineLevel="0" collapsed="false"/>
    <row r="53" customFormat="false" ht="30" hidden="false" customHeight="true" outlineLevel="0" collapsed="false">
      <c r="G53" s="77" t="s">
        <v>197</v>
      </c>
      <c r="H53" s="0" t="s">
        <v>198</v>
      </c>
    </row>
    <row r="54" customFormat="false" ht="30" hidden="false" customHeight="true" outlineLevel="0" collapsed="false">
      <c r="G54" s="77" t="s">
        <v>261</v>
      </c>
      <c r="H54" s="0" t="n">
        <v>1</v>
      </c>
    </row>
    <row r="55" customFormat="false" ht="30" hidden="false" customHeight="true" outlineLevel="0" collapsed="false">
      <c r="G55" s="77" t="s">
        <v>262</v>
      </c>
      <c r="H55" s="0" t="n">
        <v>2</v>
      </c>
    </row>
    <row r="56" customFormat="false" ht="30" hidden="false" customHeight="true" outlineLevel="0" collapsed="false">
      <c r="G56" s="77" t="s">
        <v>245</v>
      </c>
      <c r="H56" s="0" t="n">
        <v>3</v>
      </c>
    </row>
    <row r="57" customFormat="false" ht="30" hidden="false" customHeight="true" outlineLevel="0" collapsed="false">
      <c r="G57" s="77" t="s">
        <v>263</v>
      </c>
      <c r="H57" s="0" t="n">
        <v>4</v>
      </c>
    </row>
    <row r="58" customFormat="false" ht="30" hidden="false" customHeight="true" outlineLevel="0" collapsed="false">
      <c r="G58" s="77" t="s">
        <v>264</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48,"non utilizzata")</f>
        <v>37</v>
      </c>
      <c r="D2" s="63" t="s">
        <v>190</v>
      </c>
      <c r="E2" s="63"/>
      <c r="F2" s="64" t="s">
        <v>191</v>
      </c>
      <c r="H2" s="0" t="s">
        <v>191</v>
      </c>
    </row>
    <row r="3" customFormat="false" ht="45" hidden="false" customHeight="true" outlineLevel="0" collapsed="false">
      <c r="A3" s="65" t="s">
        <v>313</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2</v>
      </c>
      <c r="G7" s="74" t="s">
        <v>202</v>
      </c>
      <c r="H7" s="0" t="n">
        <v>2</v>
      </c>
    </row>
    <row r="8" customFormat="false" ht="30" hidden="false" customHeight="true" outlineLevel="0" collapsed="false">
      <c r="A8" s="75" t="s">
        <v>203</v>
      </c>
      <c r="B8" s="76" t="n">
        <f aca="false">VLOOKUP(B7,G5:H10,2,FALSE())</f>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13</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5</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v>4</v>
      </c>
      <c r="G23" s="86" t="s">
        <v>225</v>
      </c>
      <c r="H23" s="0" t="n">
        <v>1</v>
      </c>
    </row>
    <row r="24" customFormat="false" ht="30" hidden="false" customHeight="true" outlineLevel="0" collapsed="false">
      <c r="A24" s="88" t="s">
        <v>226</v>
      </c>
      <c r="B24" s="89" t="n">
        <f aca="false">IFERROR((B8+B11+B14+B17+B20+B23)/6,"-")</f>
        <v>3.3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4</v>
      </c>
      <c r="G38" s="77" t="s">
        <v>197</v>
      </c>
      <c r="H38" s="0" t="s">
        <v>198</v>
      </c>
    </row>
    <row r="39" customFormat="false" ht="30" hidden="false" customHeight="true" outlineLevel="0" collapsed="false">
      <c r="A39" s="84" t="s">
        <v>203</v>
      </c>
      <c r="B39" s="85" t="n">
        <v>4</v>
      </c>
      <c r="G39" s="77" t="s">
        <v>232</v>
      </c>
      <c r="H39" s="0" t="n">
        <v>1</v>
      </c>
    </row>
    <row r="40" customFormat="false" ht="30" hidden="false" customHeight="true" outlineLevel="0" collapsed="false">
      <c r="A40" s="91" t="s">
        <v>246</v>
      </c>
      <c r="B40" s="89" t="n">
        <f aca="false">IFERROR((B30+B33+B36+B39)/4,"-")</f>
        <v>1.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5</v>
      </c>
    </row>
    <row r="45" customFormat="false" ht="30" hidden="false" customHeight="true" outlineLevel="0" collapsed="false">
      <c r="A45" s="95"/>
      <c r="B45" s="96"/>
    </row>
    <row r="46" customFormat="false" ht="30" hidden="false" customHeight="true" outlineLevel="0" collapsed="false">
      <c r="A46" s="66" t="s">
        <v>254</v>
      </c>
      <c r="B46" s="66"/>
    </row>
    <row r="47" customFormat="false" ht="103.5" hidden="false" customHeight="true" outlineLevel="0" collapsed="false">
      <c r="A47" s="98" t="s">
        <v>150</v>
      </c>
      <c r="B47" s="98"/>
    </row>
    <row r="48" customFormat="false" ht="84.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49,"non utilizzata")</f>
        <v>38</v>
      </c>
      <c r="D2" s="63" t="s">
        <v>190</v>
      </c>
      <c r="E2" s="63"/>
      <c r="F2" s="64" t="s">
        <v>191</v>
      </c>
      <c r="H2" s="0" t="s">
        <v>191</v>
      </c>
    </row>
    <row r="3" customFormat="false" ht="45" hidden="false" customHeight="true" outlineLevel="0" collapsed="false">
      <c r="A3" s="65" t="s">
        <v>314</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2</v>
      </c>
      <c r="G7" s="74" t="s">
        <v>202</v>
      </c>
      <c r="H7" s="0" t="n">
        <v>2</v>
      </c>
    </row>
    <row r="8" customFormat="false" ht="30" hidden="false" customHeight="true" outlineLevel="0" collapsed="false">
      <c r="A8" s="75" t="s">
        <v>203</v>
      </c>
      <c r="B8" s="76" t="n">
        <f aca="false">VLOOKUP(B7,G5:H10,2,FALSE())</f>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13</v>
      </c>
      <c r="G10" s="77" t="s">
        <v>209</v>
      </c>
      <c r="H10" s="0" t="n">
        <v>5</v>
      </c>
    </row>
    <row r="11" customFormat="false" ht="30" hidden="false" customHeight="true" outlineLevel="0" collapsed="false">
      <c r="A11" s="80" t="s">
        <v>203</v>
      </c>
      <c r="B11" s="76" t="n">
        <f aca="false">VLOOKUP(B10,G13:H15,2,FALSE())</f>
        <v>2</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5</v>
      </c>
    </row>
    <row r="17" customFormat="false" ht="30" hidden="false" customHeight="true" outlineLevel="0" collapsed="false">
      <c r="A17" s="84" t="s">
        <v>203</v>
      </c>
      <c r="B17" s="85" t="n">
        <f aca="false">VLOOKUP(B16,G22:H25,2,FALSE())</f>
        <v>1</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1.3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1.666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9" t="s">
        <v>141</v>
      </c>
      <c r="B47" s="99"/>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50,"non utilizzata")</f>
        <v>39</v>
      </c>
      <c r="D2" s="63" t="s">
        <v>190</v>
      </c>
      <c r="E2" s="63"/>
      <c r="F2" s="64" t="s">
        <v>191</v>
      </c>
      <c r="H2" s="0" t="s">
        <v>191</v>
      </c>
    </row>
    <row r="3" customFormat="false" ht="45" hidden="false" customHeight="true" outlineLevel="0" collapsed="false">
      <c r="A3" s="65" t="s">
        <v>315</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4</v>
      </c>
      <c r="G7" s="74" t="s">
        <v>202</v>
      </c>
      <c r="H7" s="0" t="n">
        <v>2</v>
      </c>
    </row>
    <row r="8" customFormat="false" ht="30" hidden="false" customHeight="true" outlineLevel="0" collapsed="false">
      <c r="A8" s="75" t="s">
        <v>203</v>
      </c>
      <c r="B8" s="76" t="n">
        <f aca="false">VLOOKUP(B7,G5:H10,2,FALSE())</f>
        <v>3</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20</v>
      </c>
      <c r="G13" s="77" t="s">
        <v>197</v>
      </c>
      <c r="H13" s="0" t="s">
        <v>198</v>
      </c>
    </row>
    <row r="14" customFormat="false" ht="30" hidden="false" customHeight="true" outlineLevel="0" collapsed="false">
      <c r="A14" s="80" t="s">
        <v>203</v>
      </c>
      <c r="B14" s="76" t="n">
        <f aca="false">VLOOKUP(B13,G17:H20,2,FALSE())</f>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8</v>
      </c>
      <c r="G22" s="77" t="s">
        <v>197</v>
      </c>
      <c r="H22" s="0" t="s">
        <v>198</v>
      </c>
    </row>
    <row r="23" customFormat="false" ht="30" hidden="false" customHeight="true" outlineLevel="0" collapsed="false">
      <c r="A23" s="84" t="s">
        <v>203</v>
      </c>
      <c r="B23" s="85" t="n">
        <f aca="false">VLOOKUP(B22,G31:H36,2,FALSE())</f>
        <v>3</v>
      </c>
      <c r="G23" s="86" t="s">
        <v>225</v>
      </c>
      <c r="H23" s="0" t="n">
        <v>1</v>
      </c>
    </row>
    <row r="24" customFormat="false" ht="30" hidden="false" customHeight="true" outlineLevel="0" collapsed="false">
      <c r="A24" s="88" t="s">
        <v>226</v>
      </c>
      <c r="B24" s="89" t="n">
        <f aca="false">IFERROR((B8+B11+B14+B17+B20+B23)/6,"-")</f>
        <v>3.3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4</v>
      </c>
      <c r="G38" s="77" t="s">
        <v>197</v>
      </c>
      <c r="H38" s="0" t="s">
        <v>198</v>
      </c>
    </row>
    <row r="39" customFormat="false" ht="30" hidden="false" customHeight="true" outlineLevel="0" collapsed="false">
      <c r="A39" s="84" t="s">
        <v>203</v>
      </c>
      <c r="B39" s="85" t="n">
        <f aca="false">VLOOKUP(B38,G56:H61,2,FALSE())</f>
        <v>5</v>
      </c>
      <c r="G39" s="77" t="s">
        <v>232</v>
      </c>
      <c r="H39" s="0" t="n">
        <v>1</v>
      </c>
    </row>
    <row r="40" customFormat="false" ht="30" hidden="false" customHeight="true" outlineLevel="0" collapsed="false">
      <c r="A40" s="91" t="s">
        <v>246</v>
      </c>
      <c r="B40" s="89" t="n">
        <f aca="false">IFERROR((B30+B33+B36+B39)/4,"-")</f>
        <v>1.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5.833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80.25" hidden="false" customHeight="true" outlineLevel="0" collapsed="false">
      <c r="A47" s="94" t="s">
        <v>316</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51,"non utilizzata")</f>
        <v>40</v>
      </c>
      <c r="D2" s="63" t="s">
        <v>190</v>
      </c>
      <c r="E2" s="63"/>
      <c r="F2" s="64" t="s">
        <v>191</v>
      </c>
      <c r="H2" s="0" t="s">
        <v>191</v>
      </c>
    </row>
    <row r="3" customFormat="false" ht="45" hidden="false" customHeight="true" outlineLevel="0" collapsed="false">
      <c r="A3" s="65" t="s">
        <v>317</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6</v>
      </c>
      <c r="G7" s="74" t="s">
        <v>202</v>
      </c>
      <c r="H7" s="0" t="n">
        <v>2</v>
      </c>
    </row>
    <row r="8" customFormat="false" ht="30" hidden="false" customHeight="true" outlineLevel="0" collapsed="false">
      <c r="A8" s="75" t="s">
        <v>203</v>
      </c>
      <c r="B8" s="76" t="n">
        <v>3</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13</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5</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6</v>
      </c>
      <c r="G22" s="77" t="s">
        <v>197</v>
      </c>
      <c r="H22" s="0" t="s">
        <v>198</v>
      </c>
    </row>
    <row r="23" customFormat="false" ht="30" hidden="false" customHeight="true" outlineLevel="0" collapsed="false">
      <c r="A23" s="84" t="s">
        <v>203</v>
      </c>
      <c r="B23" s="85" t="n">
        <v>3</v>
      </c>
      <c r="G23" s="86" t="s">
        <v>225</v>
      </c>
      <c r="H23" s="0" t="n">
        <v>1</v>
      </c>
    </row>
    <row r="24" customFormat="false" ht="30" hidden="false" customHeight="true" outlineLevel="0" collapsed="false">
      <c r="A24" s="88" t="s">
        <v>226</v>
      </c>
      <c r="B24" s="89" t="n">
        <f aca="false">IFERROR((B8+B11+B14+B17+B20+B23)/6,"-")</f>
        <v>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4</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75</v>
      </c>
    </row>
    <row r="45" customFormat="false" ht="30" hidden="false" customHeight="true" outlineLevel="0" collapsed="false">
      <c r="A45" s="95"/>
      <c r="B45" s="96"/>
    </row>
    <row r="46" customFormat="false" ht="30" hidden="false" customHeight="true" outlineLevel="0" collapsed="false">
      <c r="A46" s="66" t="s">
        <v>254</v>
      </c>
      <c r="B46" s="66"/>
    </row>
    <row r="47" customFormat="false" ht="100.5" hidden="false" customHeight="true" outlineLevel="0" collapsed="false">
      <c r="A47" s="94" t="s">
        <v>151</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52,"non utilizzata")</f>
        <v>41</v>
      </c>
      <c r="D2" s="63" t="s">
        <v>190</v>
      </c>
      <c r="E2" s="63"/>
      <c r="F2" s="64" t="s">
        <v>191</v>
      </c>
      <c r="H2" s="0" t="s">
        <v>191</v>
      </c>
    </row>
    <row r="3" customFormat="false" ht="45" hidden="false" customHeight="true" outlineLevel="0" collapsed="false">
      <c r="A3" s="65" t="s">
        <v>318</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0</v>
      </c>
      <c r="G7" s="74" t="s">
        <v>202</v>
      </c>
      <c r="H7" s="0" t="n">
        <v>2</v>
      </c>
    </row>
    <row r="8" customFormat="false" ht="30" hidden="false" customHeight="true" outlineLevel="0" collapsed="false">
      <c r="A8" s="75" t="s">
        <v>203</v>
      </c>
      <c r="B8" s="76" t="n">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13</v>
      </c>
      <c r="G10" s="77" t="s">
        <v>209</v>
      </c>
      <c r="H10" s="0" t="n">
        <v>5</v>
      </c>
    </row>
    <row r="11" customFormat="false" ht="30" hidden="false" customHeight="true" outlineLevel="0" collapsed="false">
      <c r="A11" s="80" t="s">
        <v>203</v>
      </c>
      <c r="B11" s="76" t="n">
        <f aca="false">VLOOKUP(B10,G13:H15,2,FALSE())</f>
        <v>2</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5</v>
      </c>
    </row>
    <row r="17" customFormat="false" ht="30" hidden="false" customHeight="true" outlineLevel="0" collapsed="false">
      <c r="A17" s="84" t="s">
        <v>203</v>
      </c>
      <c r="B17" s="85" t="n">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1.8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v>3</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v>2</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1</v>
      </c>
      <c r="G38" s="77" t="s">
        <v>197</v>
      </c>
      <c r="H38" s="0" t="s">
        <v>198</v>
      </c>
    </row>
    <row r="39" customFormat="false" ht="30" hidden="false" customHeight="true" outlineLevel="0" collapsed="false">
      <c r="A39" s="84" t="s">
        <v>203</v>
      </c>
      <c r="B39" s="85" t="n">
        <v>4</v>
      </c>
      <c r="G39" s="77" t="s">
        <v>232</v>
      </c>
      <c r="H39" s="0" t="n">
        <v>1</v>
      </c>
    </row>
    <row r="40" customFormat="false" ht="30" hidden="false" customHeight="true" outlineLevel="0" collapsed="false">
      <c r="A40" s="91" t="s">
        <v>246</v>
      </c>
      <c r="B40" s="89" t="n">
        <f aca="false">IFERROR((B30+B33+B36+B39)/4,"-")</f>
        <v>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583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34.5" hidden="false" customHeight="true" outlineLevel="0" collapsed="false">
      <c r="A47" s="94" t="s">
        <v>152</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B3"/>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53,"non utilizzata")</f>
        <v>42</v>
      </c>
      <c r="D2" s="63" t="s">
        <v>190</v>
      </c>
      <c r="E2" s="63"/>
      <c r="F2" s="64" t="s">
        <v>191</v>
      </c>
      <c r="H2" s="0" t="s">
        <v>191</v>
      </c>
    </row>
    <row r="3" customFormat="false" ht="45" hidden="false" customHeight="true" outlineLevel="0" collapsed="false">
      <c r="A3" s="65" t="s">
        <v>319</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0</v>
      </c>
      <c r="G7" s="74" t="s">
        <v>202</v>
      </c>
      <c r="H7" s="0" t="n">
        <v>2</v>
      </c>
    </row>
    <row r="8" customFormat="false" ht="30" hidden="false" customHeight="true" outlineLevel="0" collapsed="false">
      <c r="A8" s="75" t="s">
        <v>203</v>
      </c>
      <c r="B8" s="76" t="n">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20</v>
      </c>
      <c r="G13" s="77" t="s">
        <v>197</v>
      </c>
      <c r="H13" s="0" t="s">
        <v>198</v>
      </c>
    </row>
    <row r="14" customFormat="false" ht="30" hidden="false" customHeight="true" outlineLevel="0" collapsed="false">
      <c r="A14" s="80" t="s">
        <v>203</v>
      </c>
      <c r="B14" s="76" t="n">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5</v>
      </c>
    </row>
    <row r="17" customFormat="false" ht="30" hidden="false" customHeight="true" outlineLevel="0" collapsed="false">
      <c r="A17" s="84" t="s">
        <v>203</v>
      </c>
      <c r="B17" s="85" t="n">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6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v>5</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1</v>
      </c>
      <c r="G38" s="77" t="s">
        <v>197</v>
      </c>
      <c r="H38" s="0" t="s">
        <v>198</v>
      </c>
    </row>
    <row r="39" customFormat="false" ht="30" hidden="false" customHeight="true" outlineLevel="0" collapsed="false">
      <c r="A39" s="84" t="s">
        <v>203</v>
      </c>
      <c r="B39" s="85" t="n">
        <v>4</v>
      </c>
      <c r="G39" s="77" t="s">
        <v>232</v>
      </c>
      <c r="H39" s="0" t="n">
        <v>1</v>
      </c>
    </row>
    <row r="40" customFormat="false" ht="30" hidden="false" customHeight="true" outlineLevel="0" collapsed="false">
      <c r="A40" s="91" t="s">
        <v>246</v>
      </c>
      <c r="B40" s="89" t="n">
        <f aca="false">IFERROR((B30+B33+B36+B39)/4,"-")</f>
        <v>2.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7.333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81" hidden="false" customHeight="true" outlineLevel="0" collapsed="false">
      <c r="A47" s="94" t="s">
        <v>154</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54,"non utilizzata")</f>
        <v>43</v>
      </c>
      <c r="D2" s="63" t="s">
        <v>190</v>
      </c>
      <c r="E2" s="63"/>
      <c r="F2" s="64" t="s">
        <v>191</v>
      </c>
      <c r="H2" s="0" t="s">
        <v>191</v>
      </c>
    </row>
    <row r="3" customFormat="false" ht="45" hidden="false" customHeight="true" outlineLevel="0" collapsed="false">
      <c r="A3" s="65" t="s">
        <v>320</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2</v>
      </c>
      <c r="G7" s="74" t="s">
        <v>202</v>
      </c>
      <c r="H7" s="0" t="n">
        <v>2</v>
      </c>
    </row>
    <row r="8" customFormat="false" ht="30" hidden="false" customHeight="true" outlineLevel="0" collapsed="false">
      <c r="A8" s="75" t="s">
        <v>203</v>
      </c>
      <c r="B8" s="76" t="n">
        <f aca="false">VLOOKUP(B7,G5:H10,2,FALSE())</f>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6</v>
      </c>
      <c r="G22" s="77" t="s">
        <v>197</v>
      </c>
      <c r="H22" s="0" t="s">
        <v>198</v>
      </c>
    </row>
    <row r="23" customFormat="false" ht="30" hidden="false" customHeight="true" outlineLevel="0" collapsed="false">
      <c r="A23" s="84" t="s">
        <v>203</v>
      </c>
      <c r="B23" s="85" t="n">
        <f aca="false">VLOOKUP(B22,G31:H36,2,FALSE())</f>
        <v>2</v>
      </c>
      <c r="G23" s="86" t="s">
        <v>225</v>
      </c>
      <c r="H23" s="0" t="n">
        <v>1</v>
      </c>
    </row>
    <row r="24" customFormat="false" ht="30" hidden="false" customHeight="true" outlineLevel="0" collapsed="false">
      <c r="A24" s="88" t="s">
        <v>226</v>
      </c>
      <c r="B24" s="89" t="n">
        <f aca="false">IFERROR((B8+B11+B14+B17+B20+B23)/6,"-")</f>
        <v>2.6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1</v>
      </c>
      <c r="G38" s="77" t="s">
        <v>197</v>
      </c>
      <c r="H38" s="0" t="s">
        <v>198</v>
      </c>
    </row>
    <row r="39" customFormat="false" ht="30" hidden="false" customHeight="true" outlineLevel="0" collapsed="false">
      <c r="A39" s="84" t="s">
        <v>203</v>
      </c>
      <c r="B39" s="85" t="n">
        <f aca="false">VLOOKUP(B38,G56:H61,2,FALSE())</f>
        <v>1</v>
      </c>
      <c r="G39" s="77" t="s">
        <v>232</v>
      </c>
      <c r="H39" s="0" t="n">
        <v>1</v>
      </c>
    </row>
    <row r="40" customFormat="false" ht="30" hidden="false" customHeight="true" outlineLevel="0" collapsed="false">
      <c r="A40" s="91" t="s">
        <v>246</v>
      </c>
      <c r="B40" s="89" t="n">
        <f aca="false">IFERROR((B30+B33+B36+B39)/4,"-")</f>
        <v>0.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v>
      </c>
    </row>
    <row r="45" customFormat="false" ht="30" hidden="false" customHeight="true" outlineLevel="0" collapsed="false">
      <c r="A45" s="95"/>
      <c r="B45" s="96"/>
    </row>
    <row r="46" customFormat="false" ht="30" hidden="false" customHeight="true" outlineLevel="0" collapsed="false">
      <c r="A46" s="66" t="s">
        <v>254</v>
      </c>
      <c r="B46" s="66"/>
    </row>
    <row r="47" customFormat="false" ht="32.25" hidden="false" customHeight="true" outlineLevel="0" collapsed="false">
      <c r="A47" s="94" t="s">
        <v>143</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55,"non utilizzata")</f>
        <v>44</v>
      </c>
      <c r="D2" s="63" t="s">
        <v>190</v>
      </c>
      <c r="E2" s="63"/>
      <c r="F2" s="64" t="s">
        <v>191</v>
      </c>
      <c r="H2" s="0" t="s">
        <v>191</v>
      </c>
    </row>
    <row r="3" customFormat="false" ht="45" hidden="false" customHeight="true" outlineLevel="0" collapsed="false">
      <c r="A3" s="65" t="s">
        <v>321</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6</v>
      </c>
      <c r="G7" s="74" t="s">
        <v>202</v>
      </c>
      <c r="H7" s="0" t="n">
        <v>2</v>
      </c>
    </row>
    <row r="8" customFormat="false" ht="30" hidden="false" customHeight="true" outlineLevel="0" collapsed="false">
      <c r="A8" s="75" t="s">
        <v>203</v>
      </c>
      <c r="B8" s="76" t="n">
        <f aca="false">VLOOKUP(B7,G5:H10,2,FALSE())</f>
        <v>4</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6</v>
      </c>
      <c r="G22" s="77" t="s">
        <v>197</v>
      </c>
      <c r="H22" s="0" t="s">
        <v>198</v>
      </c>
    </row>
    <row r="23" customFormat="false" ht="30" hidden="false" customHeight="true" outlineLevel="0" collapsed="false">
      <c r="A23" s="84" t="s">
        <v>203</v>
      </c>
      <c r="B23" s="85" t="n">
        <f aca="false">VLOOKUP(B22,G31:H36,2,FALSE())</f>
        <v>2</v>
      </c>
      <c r="G23" s="86" t="s">
        <v>225</v>
      </c>
      <c r="H23" s="0" t="n">
        <v>1</v>
      </c>
    </row>
    <row r="24" customFormat="false" ht="30" hidden="false" customHeight="true" outlineLevel="0" collapsed="false">
      <c r="A24" s="88" t="s">
        <v>226</v>
      </c>
      <c r="B24" s="89" t="n">
        <f aca="false">IFERROR((B8+B11+B14+B17+B20+B23)/6,"-")</f>
        <v>2.6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333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69" hidden="false" customHeight="true" outlineLevel="0" collapsed="false">
      <c r="A47" s="94" t="s">
        <v>155</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56,"non utilizzata")</f>
        <v>45</v>
      </c>
      <c r="D2" s="63" t="s">
        <v>190</v>
      </c>
      <c r="E2" s="63"/>
      <c r="F2" s="64" t="s">
        <v>191</v>
      </c>
      <c r="H2" s="0" t="s">
        <v>191</v>
      </c>
    </row>
    <row r="3" customFormat="false" ht="45" hidden="false" customHeight="true" outlineLevel="0" collapsed="false">
      <c r="A3" s="65" t="s">
        <v>322</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0</v>
      </c>
      <c r="G7" s="74" t="s">
        <v>202</v>
      </c>
      <c r="H7" s="0" t="n">
        <v>2</v>
      </c>
    </row>
    <row r="8" customFormat="false" ht="30" hidden="false" customHeight="true" outlineLevel="0" collapsed="false">
      <c r="A8" s="75" t="s">
        <v>203</v>
      </c>
      <c r="B8" s="76" t="n">
        <f aca="false">VLOOKUP(B7,G5:H10,2,FALSE())</f>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13</v>
      </c>
      <c r="G10" s="77" t="s">
        <v>209</v>
      </c>
      <c r="H10" s="0" t="n">
        <v>5</v>
      </c>
    </row>
    <row r="11" customFormat="false" ht="30" hidden="false" customHeight="true" outlineLevel="0" collapsed="false">
      <c r="A11" s="80" t="s">
        <v>203</v>
      </c>
      <c r="B11" s="76" t="n">
        <f aca="false">VLOOKUP(B10,G13:H15,2,FALSE())</f>
        <v>2</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6</v>
      </c>
      <c r="G22" s="77" t="s">
        <v>197</v>
      </c>
      <c r="H22" s="0" t="s">
        <v>198</v>
      </c>
    </row>
    <row r="23" customFormat="false" ht="30" hidden="false" customHeight="true" outlineLevel="0" collapsed="false">
      <c r="A23" s="84" t="s">
        <v>203</v>
      </c>
      <c r="B23" s="85" t="n">
        <f aca="false">VLOOKUP(B22,G31:H36,2,FALSE())</f>
        <v>2</v>
      </c>
      <c r="G23" s="86" t="s">
        <v>225</v>
      </c>
      <c r="H23" s="0" t="n">
        <v>1</v>
      </c>
    </row>
    <row r="24" customFormat="false" ht="30" hidden="false" customHeight="true" outlineLevel="0" collapsed="false">
      <c r="A24" s="88" t="s">
        <v>226</v>
      </c>
      <c r="B24" s="89" t="n">
        <f aca="false">IFERROR((B8+B11+B14+B17+B20+B23)/6,"-")</f>
        <v>1.6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2</v>
      </c>
      <c r="G38" s="77" t="s">
        <v>197</v>
      </c>
      <c r="H38" s="0" t="s">
        <v>198</v>
      </c>
    </row>
    <row r="39" customFormat="false" ht="30" hidden="false" customHeight="true" outlineLevel="0" collapsed="false">
      <c r="A39" s="84" t="s">
        <v>203</v>
      </c>
      <c r="B39" s="85" t="n">
        <f aca="false">VLOOKUP(B38,G56:H61,2,FALSE())</f>
        <v>2</v>
      </c>
      <c r="G39" s="77" t="s">
        <v>232</v>
      </c>
      <c r="H39" s="0" t="n">
        <v>1</v>
      </c>
    </row>
    <row r="40" customFormat="false" ht="30" hidden="false" customHeight="true" outlineLevel="0" collapsed="false">
      <c r="A40" s="91" t="s">
        <v>246</v>
      </c>
      <c r="B40" s="89" t="n">
        <f aca="false">IFERROR((B30+B33+B36+B39)/4,"-")</f>
        <v>1</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1.666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53.25" hidden="false" customHeight="true" outlineLevel="0" collapsed="false">
      <c r="A47" s="94" t="s">
        <v>144</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39" activeCellId="0" sqref="B3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57,"non utilizzata")</f>
        <v>46</v>
      </c>
      <c r="D2" s="63" t="s">
        <v>190</v>
      </c>
      <c r="E2" s="63"/>
      <c r="F2" s="64" t="s">
        <v>191</v>
      </c>
      <c r="H2" s="0" t="s">
        <v>191</v>
      </c>
    </row>
    <row r="3" customFormat="false" ht="45" hidden="false" customHeight="true" outlineLevel="0" collapsed="false">
      <c r="A3" s="65" t="s">
        <v>323</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4</v>
      </c>
      <c r="G7" s="74" t="s">
        <v>202</v>
      </c>
      <c r="H7" s="0" t="n">
        <v>2</v>
      </c>
    </row>
    <row r="8" customFormat="false" ht="30" hidden="false" customHeight="true" outlineLevel="0" collapsed="false">
      <c r="A8" s="75" t="s">
        <v>203</v>
      </c>
      <c r="B8" s="76" t="n">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6</v>
      </c>
      <c r="G22" s="77" t="s">
        <v>197</v>
      </c>
      <c r="H22" s="0" t="s">
        <v>198</v>
      </c>
    </row>
    <row r="23" customFormat="false" ht="30" hidden="false" customHeight="true" outlineLevel="0" collapsed="false">
      <c r="A23" s="84" t="s">
        <v>203</v>
      </c>
      <c r="B23" s="85" t="n">
        <f aca="false">VLOOKUP(B22,G31:H36,2,FALSE())</f>
        <v>2</v>
      </c>
      <c r="G23" s="86" t="s">
        <v>225</v>
      </c>
      <c r="H23" s="0" t="n">
        <v>1</v>
      </c>
    </row>
    <row r="24" customFormat="false" ht="30" hidden="false" customHeight="true" outlineLevel="0" collapsed="false">
      <c r="A24" s="88" t="s">
        <v>226</v>
      </c>
      <c r="B24" s="89" t="n">
        <f aca="false">IFERROR((B8+B11+B14+B17+B20+B23)/6,"-")</f>
        <v>3.3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v>5</v>
      </c>
    </row>
    <row r="31" customFormat="false" ht="30" hidden="false" customHeight="true" outlineLevel="0" collapsed="false">
      <c r="A31" s="70" t="n">
        <v>1</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v>2</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2</v>
      </c>
      <c r="G38" s="77" t="s">
        <v>197</v>
      </c>
      <c r="H38" s="0" t="s">
        <v>198</v>
      </c>
    </row>
    <row r="39" customFormat="false" ht="30" hidden="false" customHeight="true" outlineLevel="0" collapsed="false">
      <c r="A39" s="84" t="s">
        <v>203</v>
      </c>
      <c r="B39" s="85" t="n">
        <v>3</v>
      </c>
      <c r="G39" s="77" t="s">
        <v>232</v>
      </c>
      <c r="H39" s="0" t="n">
        <v>1</v>
      </c>
    </row>
    <row r="40" customFormat="false" ht="30" hidden="false" customHeight="true" outlineLevel="0" collapsed="false">
      <c r="A40" s="91" t="s">
        <v>246</v>
      </c>
      <c r="B40" s="89" t="n">
        <f aca="false">IFERROR((B30+B33+B36+B39)/4,"-")</f>
        <v>2.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9.166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78" hidden="false" customHeight="true" outlineLevel="0" collapsed="false">
      <c r="A47" s="94" t="s">
        <v>156</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13,"non utilizzata")</f>
        <v>2</v>
      </c>
      <c r="D2" s="63" t="s">
        <v>190</v>
      </c>
      <c r="E2" s="63"/>
      <c r="F2" s="64" t="s">
        <v>191</v>
      </c>
      <c r="H2" s="0" t="s">
        <v>191</v>
      </c>
    </row>
    <row r="3" customFormat="false" ht="45" hidden="false" customHeight="true" outlineLevel="0" collapsed="false">
      <c r="A3" s="65" t="s">
        <v>265</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6</v>
      </c>
      <c r="G7" s="74" t="s">
        <v>202</v>
      </c>
      <c r="H7" s="0" t="n">
        <v>2</v>
      </c>
    </row>
    <row r="8" customFormat="false" ht="30" hidden="false" customHeight="true" outlineLevel="0" collapsed="false">
      <c r="A8" s="75" t="s">
        <v>203</v>
      </c>
      <c r="B8" s="76" t="n">
        <f aca="false">VLOOKUP(B7,G5:H10,2,FALSE())</f>
        <v>4</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13</v>
      </c>
      <c r="G10" s="77" t="s">
        <v>209</v>
      </c>
      <c r="H10" s="0" t="n">
        <v>5</v>
      </c>
    </row>
    <row r="11" customFormat="false" ht="30" hidden="false" customHeight="true" outlineLevel="0" collapsed="false">
      <c r="A11" s="80" t="s">
        <v>203</v>
      </c>
      <c r="B11" s="76" t="n">
        <f aca="false">VLOOKUP(B10,G13:H15,2,FALSE())</f>
        <v>2</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2</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5</v>
      </c>
    </row>
    <row r="45" customFormat="false" ht="30" hidden="false" customHeight="true" outlineLevel="0" collapsed="false">
      <c r="A45" s="95"/>
      <c r="B45" s="96"/>
    </row>
    <row r="46" customFormat="false" ht="30" hidden="false" customHeight="true" outlineLevel="0" collapsed="false">
      <c r="A46" s="66" t="s">
        <v>254</v>
      </c>
      <c r="B46" s="66"/>
    </row>
    <row r="47" customFormat="false" ht="61.5" hidden="false" customHeight="true" outlineLevel="0" collapsed="false">
      <c r="A47" s="94" t="s">
        <v>114</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0" activeCellId="0" sqref="I4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58,"non utilizzata")</f>
        <v>47</v>
      </c>
      <c r="D2" s="63" t="s">
        <v>190</v>
      </c>
      <c r="E2" s="63"/>
      <c r="F2" s="64" t="s">
        <v>191</v>
      </c>
      <c r="H2" s="0" t="s">
        <v>191</v>
      </c>
    </row>
    <row r="3" customFormat="false" ht="45" hidden="false" customHeight="true" outlineLevel="0" collapsed="false">
      <c r="A3" s="65" t="s">
        <v>324</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4</v>
      </c>
      <c r="G7" s="74" t="s">
        <v>202</v>
      </c>
      <c r="H7" s="0" t="n">
        <v>2</v>
      </c>
    </row>
    <row r="8" customFormat="false" ht="30" hidden="false" customHeight="true" outlineLevel="0" collapsed="false">
      <c r="A8" s="75" t="s">
        <v>203</v>
      </c>
      <c r="B8" s="76" t="n">
        <f aca="false">VLOOKUP(B7,G5:H10,2,FALSE())</f>
        <v>3</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41</v>
      </c>
      <c r="G22" s="77" t="s">
        <v>197</v>
      </c>
      <c r="H22" s="0" t="s">
        <v>198</v>
      </c>
    </row>
    <row r="23" customFormat="false" ht="30" hidden="false" customHeight="true" outlineLevel="0" collapsed="false">
      <c r="A23" s="84" t="s">
        <v>203</v>
      </c>
      <c r="B23" s="85" t="n">
        <f aca="false">VLOOKUP(B22,G31:H36,2,FALSE())</f>
        <v>4</v>
      </c>
      <c r="G23" s="86" t="s">
        <v>225</v>
      </c>
      <c r="H23" s="0" t="n">
        <v>1</v>
      </c>
    </row>
    <row r="24" customFormat="false" ht="30" hidden="false" customHeight="true" outlineLevel="0" collapsed="false">
      <c r="A24" s="88" t="s">
        <v>226</v>
      </c>
      <c r="B24" s="89" t="n">
        <f aca="false">IFERROR((B8+B11+B14+B17+B20+B23)/6,"-")</f>
        <v>3.1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63</v>
      </c>
      <c r="G38" s="77" t="s">
        <v>197</v>
      </c>
      <c r="H38" s="0" t="s">
        <v>198</v>
      </c>
    </row>
    <row r="39" customFormat="false" ht="30" hidden="false" customHeight="true" outlineLevel="0" collapsed="false">
      <c r="A39" s="84" t="s">
        <v>203</v>
      </c>
      <c r="B39" s="85" t="n">
        <f aca="false">VLOOKUP(B38,G56:H61,2,FALSE())</f>
        <v>4</v>
      </c>
      <c r="G39" s="77" t="s">
        <v>232</v>
      </c>
      <c r="H39" s="0" t="n">
        <v>1</v>
      </c>
    </row>
    <row r="40" customFormat="false" ht="30" hidden="false" customHeight="true" outlineLevel="0" collapsed="false">
      <c r="A40" s="91" t="s">
        <v>246</v>
      </c>
      <c r="B40" s="89" t="n">
        <f aca="false">IFERROR((B30+B33+B36+B39)/4,"-")</f>
        <v>1.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75</v>
      </c>
    </row>
    <row r="45" customFormat="false" ht="30" hidden="false" customHeight="true" outlineLevel="0" collapsed="false">
      <c r="A45" s="95"/>
      <c r="B45" s="96"/>
    </row>
    <row r="46" customFormat="false" ht="30" hidden="false" customHeight="true" outlineLevel="0" collapsed="false">
      <c r="A46" s="66" t="s">
        <v>254</v>
      </c>
      <c r="B46" s="66"/>
    </row>
    <row r="47" customFormat="false" ht="55.5" hidden="false" customHeight="true" outlineLevel="0" collapsed="false">
      <c r="A47" s="94" t="s">
        <v>325</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sheetProtection sheet="true" objects="true" scenarios="true"/>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e">
        <f aca="false">IF(F2="SI",#REF!,"non utilizzata")</f>
        <v>#REF!</v>
      </c>
      <c r="D2" s="63" t="s">
        <v>190</v>
      </c>
      <c r="E2" s="63"/>
      <c r="F2" s="64" t="s">
        <v>191</v>
      </c>
      <c r="H2" s="0" t="s">
        <v>191</v>
      </c>
    </row>
    <row r="3" customFormat="false" ht="45" hidden="false" customHeight="true" outlineLevel="0" collapsed="false">
      <c r="A3" s="65" t="s">
        <v>326</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9</v>
      </c>
      <c r="G7" s="74" t="s">
        <v>202</v>
      </c>
      <c r="H7" s="0" t="n">
        <v>2</v>
      </c>
    </row>
    <row r="8" customFormat="false" ht="30" hidden="false" customHeight="true" outlineLevel="0" collapsed="false">
      <c r="A8" s="75" t="s">
        <v>203</v>
      </c>
      <c r="B8" s="76" t="n">
        <f aca="false">VLOOKUP(B7,G5:H10,2,FALSE())</f>
        <v>5</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27</v>
      </c>
    </row>
    <row r="17" customFormat="false" ht="30" hidden="false" customHeight="true" outlineLevel="0" collapsed="false">
      <c r="A17" s="84" t="s">
        <v>203</v>
      </c>
      <c r="B17" s="85" t="n">
        <f aca="false">VLOOKUP(B16,G22:H25,2,FALSE())</f>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38</v>
      </c>
      <c r="G22" s="77" t="s">
        <v>197</v>
      </c>
      <c r="H22" s="0" t="s">
        <v>198</v>
      </c>
    </row>
    <row r="23" customFormat="false" ht="30" hidden="false" customHeight="true" outlineLevel="0" collapsed="false">
      <c r="A23" s="84" t="s">
        <v>203</v>
      </c>
      <c r="B23" s="85" t="n">
        <f aca="false">VLOOKUP(B22,G31:H36,2,FALSE())</f>
        <v>3</v>
      </c>
      <c r="G23" s="86" t="s">
        <v>225</v>
      </c>
      <c r="H23" s="0" t="n">
        <v>1</v>
      </c>
    </row>
    <row r="24" customFormat="false" ht="30" hidden="false" customHeight="true" outlineLevel="0" collapsed="false">
      <c r="A24" s="88" t="s">
        <v>226</v>
      </c>
      <c r="B24" s="89" t="n">
        <f aca="false">IFERROR((B8+B11+B14+B17+B20+B23)/6,"-")</f>
        <v>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75</v>
      </c>
    </row>
    <row r="45" customFormat="false" ht="30" hidden="false" customHeight="true" outlineLevel="0" collapsed="false">
      <c r="A45" s="95"/>
      <c r="B45" s="96"/>
    </row>
    <row r="46" customFormat="false" ht="30" hidden="false" customHeight="true" outlineLevel="0" collapsed="false">
      <c r="A46" s="66" t="s">
        <v>254</v>
      </c>
      <c r="B46" s="66"/>
    </row>
    <row r="47" customFormat="false" ht="86.25" hidden="false" customHeight="true" outlineLevel="0" collapsed="false">
      <c r="A47" s="94" t="s">
        <v>146</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59,"non utilizzata")</f>
        <v>49</v>
      </c>
      <c r="D2" s="63" t="s">
        <v>190</v>
      </c>
      <c r="E2" s="63"/>
      <c r="F2" s="64" t="s">
        <v>191</v>
      </c>
      <c r="H2" s="0" t="s">
        <v>191</v>
      </c>
    </row>
    <row r="3" customFormat="false" ht="45" hidden="false" customHeight="true" outlineLevel="0" collapsed="false">
      <c r="A3" s="65" t="s">
        <v>327</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5</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3.1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1</v>
      </c>
      <c r="G39" s="77" t="s">
        <v>232</v>
      </c>
      <c r="H39" s="0" t="n">
        <v>1</v>
      </c>
    </row>
    <row r="40" customFormat="false" ht="30" hidden="false" customHeight="true" outlineLevel="0" collapsed="false">
      <c r="A40" s="91" t="s">
        <v>246</v>
      </c>
      <c r="B40" s="89" t="n">
        <f aca="false">IFERROR((B30+B33+B36+B39)/4,"-")</f>
        <v>0.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375</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88</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59,"non utilizzata")</f>
        <v>49</v>
      </c>
      <c r="D2" s="63" t="s">
        <v>190</v>
      </c>
      <c r="E2" s="63"/>
      <c r="F2" s="64" t="s">
        <v>191</v>
      </c>
      <c r="H2" s="0" t="s">
        <v>191</v>
      </c>
    </row>
    <row r="3" customFormat="false" ht="45" hidden="false" customHeight="true" outlineLevel="0" collapsed="false">
      <c r="A3" s="65" t="s">
        <v>328</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125</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57</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59,"non utilizzata")</f>
        <v>49</v>
      </c>
      <c r="D2" s="63" t="s">
        <v>190</v>
      </c>
      <c r="E2" s="63"/>
      <c r="F2" s="64" t="s">
        <v>191</v>
      </c>
      <c r="H2" s="0" t="s">
        <v>191</v>
      </c>
    </row>
    <row r="3" customFormat="false" ht="45" hidden="false" customHeight="true" outlineLevel="0" collapsed="false">
      <c r="A3" s="65" t="s">
        <v>329</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1</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1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166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58</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52</v>
      </c>
      <c r="D2" s="63" t="s">
        <v>190</v>
      </c>
      <c r="E2" s="63"/>
      <c r="F2" s="64" t="s">
        <v>191</v>
      </c>
      <c r="H2" s="0" t="s">
        <v>191</v>
      </c>
    </row>
    <row r="3" customFormat="false" ht="45" hidden="false" customHeight="true" outlineLevel="0" collapsed="false">
      <c r="A3" s="65" t="s">
        <v>330</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5</v>
      </c>
    </row>
    <row r="45" customFormat="false" ht="30" hidden="false" customHeight="true" outlineLevel="0" collapsed="false">
      <c r="A45" s="95"/>
      <c r="B45" s="96"/>
    </row>
    <row r="46" customFormat="false" ht="30" hidden="false" customHeight="true" outlineLevel="0" collapsed="false">
      <c r="A46" s="66" t="s">
        <v>254</v>
      </c>
      <c r="B46" s="66"/>
    </row>
    <row r="47" customFormat="false" ht="63.75" hidden="false" customHeight="true" outlineLevel="0" collapsed="false">
      <c r="A47" s="94" t="s">
        <v>331</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53</v>
      </c>
      <c r="D2" s="63" t="s">
        <v>190</v>
      </c>
      <c r="E2" s="63"/>
      <c r="F2" s="64" t="s">
        <v>191</v>
      </c>
      <c r="H2" s="0" t="s">
        <v>191</v>
      </c>
    </row>
    <row r="3" customFormat="false" ht="45" hidden="false" customHeight="true" outlineLevel="0" collapsed="false">
      <c r="A3" s="65" t="s">
        <v>332</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5</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60</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54</v>
      </c>
      <c r="D2" s="63" t="s">
        <v>190</v>
      </c>
      <c r="E2" s="63"/>
      <c r="F2" s="64" t="s">
        <v>191</v>
      </c>
      <c r="H2" s="0" t="s">
        <v>191</v>
      </c>
    </row>
    <row r="3" customFormat="false" ht="45" hidden="false" customHeight="true" outlineLevel="0" collapsed="false">
      <c r="A3" s="65" t="s">
        <v>333</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6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2</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4</v>
      </c>
      <c r="G39" s="77" t="s">
        <v>232</v>
      </c>
      <c r="H39" s="0" t="n">
        <v>1</v>
      </c>
    </row>
    <row r="40" customFormat="false" ht="30" hidden="false" customHeight="true" outlineLevel="0" collapsed="false">
      <c r="A40" s="91" t="s">
        <v>246</v>
      </c>
      <c r="B40" s="89" t="n">
        <f aca="false">IFERROR((B30+B33+B36+B39)/4,"-")</f>
        <v>1.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666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61</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55</v>
      </c>
      <c r="D2" s="63" t="s">
        <v>190</v>
      </c>
      <c r="E2" s="63"/>
      <c r="F2" s="64" t="s">
        <v>191</v>
      </c>
      <c r="H2" s="0" t="s">
        <v>191</v>
      </c>
    </row>
    <row r="3" customFormat="false" ht="45" hidden="false" customHeight="true" outlineLevel="0" collapsed="false">
      <c r="A3" s="65" t="s">
        <v>334</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8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2</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25</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62</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56</v>
      </c>
      <c r="D2" s="63" t="s">
        <v>190</v>
      </c>
      <c r="E2" s="63"/>
      <c r="F2" s="64" t="s">
        <v>191</v>
      </c>
      <c r="H2" s="0" t="s">
        <v>191</v>
      </c>
    </row>
    <row r="3" customFormat="false" ht="45" hidden="false" customHeight="true" outlineLevel="0" collapsed="false">
      <c r="A3" s="65" t="s">
        <v>335</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3.3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166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63</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14,"non utilizzata")</f>
        <v>3</v>
      </c>
      <c r="D2" s="63" t="s">
        <v>190</v>
      </c>
      <c r="E2" s="63"/>
      <c r="F2" s="64" t="s">
        <v>191</v>
      </c>
      <c r="H2" s="0" t="s">
        <v>191</v>
      </c>
    </row>
    <row r="3" customFormat="false" ht="45" hidden="false" customHeight="true" outlineLevel="0" collapsed="false">
      <c r="A3" s="65" t="s">
        <v>266</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6</v>
      </c>
      <c r="G7" s="74" t="s">
        <v>202</v>
      </c>
      <c r="H7" s="0" t="n">
        <v>2</v>
      </c>
    </row>
    <row r="8" customFormat="false" ht="30" hidden="false" customHeight="true" outlineLevel="0" collapsed="false">
      <c r="A8" s="75" t="s">
        <v>203</v>
      </c>
      <c r="B8" s="76" t="n">
        <f aca="false">VLOOKUP(B7,G5:H10,2,FALSE())</f>
        <v>4</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33</v>
      </c>
      <c r="G19" s="86" t="s">
        <v>220</v>
      </c>
      <c r="H19" s="0" t="n">
        <v>3</v>
      </c>
    </row>
    <row r="20" customFormat="false" ht="30" hidden="false" customHeight="true" outlineLevel="0" collapsed="false">
      <c r="A20" s="84" t="s">
        <v>203</v>
      </c>
      <c r="B20" s="85" t="n">
        <f aca="false">VLOOKUP(B19,G27:H29,2,FALSE())</f>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3.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40</v>
      </c>
      <c r="G35" s="86" t="s">
        <v>241</v>
      </c>
      <c r="H35" s="0" t="n">
        <v>4</v>
      </c>
    </row>
    <row r="36" customFormat="false" ht="30" hidden="false" customHeight="true" outlineLevel="0" collapsed="false">
      <c r="A36" s="84" t="s">
        <v>203</v>
      </c>
      <c r="B36" s="85" t="n">
        <f aca="false">VLOOKUP(B35,G48:H54,2,FALSE())</f>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5.25</v>
      </c>
    </row>
    <row r="45" customFormat="false" ht="30" hidden="false" customHeight="true" outlineLevel="0" collapsed="false">
      <c r="A45" s="95"/>
      <c r="B45" s="96"/>
    </row>
    <row r="46" customFormat="false" ht="30" hidden="false" customHeight="true" outlineLevel="0" collapsed="false">
      <c r="A46" s="66" t="s">
        <v>254</v>
      </c>
      <c r="B46" s="66"/>
    </row>
    <row r="47" customFormat="false" ht="81.75" hidden="false" customHeight="true" outlineLevel="0" collapsed="false">
      <c r="A47" s="94" t="s">
        <v>267</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57</v>
      </c>
      <c r="D2" s="63" t="s">
        <v>190</v>
      </c>
      <c r="E2" s="63"/>
      <c r="F2" s="64" t="s">
        <v>191</v>
      </c>
      <c r="H2" s="0" t="s">
        <v>191</v>
      </c>
    </row>
    <row r="3" customFormat="false" ht="45" hidden="false" customHeight="true" outlineLevel="0" collapsed="false">
      <c r="A3" s="65" t="s">
        <v>336</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125</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64</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58</v>
      </c>
      <c r="D2" s="63" t="s">
        <v>190</v>
      </c>
      <c r="E2" s="63"/>
      <c r="F2" s="64" t="s">
        <v>191</v>
      </c>
      <c r="H2" s="0" t="s">
        <v>191</v>
      </c>
    </row>
    <row r="3" customFormat="false" ht="45" hidden="false" customHeight="true" outlineLevel="0" collapsed="false">
      <c r="A3" s="65" t="s">
        <v>337</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3</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3</v>
      </c>
      <c r="G23" s="86" t="s">
        <v>225</v>
      </c>
      <c r="H23" s="0" t="n">
        <v>1</v>
      </c>
    </row>
    <row r="24" customFormat="false" ht="30" hidden="false" customHeight="true" outlineLevel="0" collapsed="false">
      <c r="A24" s="88" t="s">
        <v>226</v>
      </c>
      <c r="B24" s="89" t="n">
        <f aca="false">IFERROR((B8+B11+B14+B17+B20+B23)/6,"-")</f>
        <v>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75</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65</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59</v>
      </c>
      <c r="D2" s="63" t="s">
        <v>190</v>
      </c>
      <c r="E2" s="63"/>
      <c r="F2" s="64" t="s">
        <v>191</v>
      </c>
      <c r="H2" s="0" t="s">
        <v>191</v>
      </c>
    </row>
    <row r="3" customFormat="false" ht="45" hidden="false" customHeight="true" outlineLevel="0" collapsed="false">
      <c r="A3" s="65" t="s">
        <v>338</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8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2</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3</v>
      </c>
      <c r="G39" s="77" t="s">
        <v>232</v>
      </c>
      <c r="H39" s="0" t="n">
        <v>1</v>
      </c>
    </row>
    <row r="40" customFormat="false" ht="30" hidden="false" customHeight="true" outlineLevel="0" collapsed="false">
      <c r="A40" s="91" t="s">
        <v>246</v>
      </c>
      <c r="B40" s="89" t="n">
        <f aca="false">IFERROR((B30+B33+B36+B39)/4,"-")</f>
        <v>1.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958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66</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60</v>
      </c>
      <c r="D2" s="63" t="s">
        <v>190</v>
      </c>
      <c r="E2" s="63"/>
      <c r="F2" s="64" t="s">
        <v>191</v>
      </c>
      <c r="H2" s="0" t="s">
        <v>191</v>
      </c>
    </row>
    <row r="3" customFormat="false" ht="45" hidden="false" customHeight="true" outlineLevel="0" collapsed="false">
      <c r="A3" s="65" t="s">
        <v>339</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3</v>
      </c>
      <c r="G23" s="86" t="s">
        <v>225</v>
      </c>
      <c r="H23" s="0" t="n">
        <v>1</v>
      </c>
    </row>
    <row r="24" customFormat="false" ht="30" hidden="false" customHeight="true" outlineLevel="0" collapsed="false">
      <c r="A24" s="88" t="s">
        <v>226</v>
      </c>
      <c r="B24" s="89" t="n">
        <f aca="false">IFERROR((B8+B11+B14+B17+B20+B23)/6,"-")</f>
        <v>2.8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3</v>
      </c>
      <c r="G39" s="77" t="s">
        <v>232</v>
      </c>
      <c r="H39" s="0" t="n">
        <v>1</v>
      </c>
    </row>
    <row r="40" customFormat="false" ht="30" hidden="false" customHeight="true" outlineLevel="0" collapsed="false">
      <c r="A40" s="91" t="s">
        <v>246</v>
      </c>
      <c r="B40" s="89" t="n">
        <f aca="false">IFERROR((B30+B33+B36+B39)/4,"-")</f>
        <v>1.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25</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67</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61</v>
      </c>
      <c r="D2" s="63" t="s">
        <v>190</v>
      </c>
      <c r="E2" s="63"/>
      <c r="F2" s="64" t="s">
        <v>191</v>
      </c>
      <c r="H2" s="0" t="s">
        <v>191</v>
      </c>
    </row>
    <row r="3" customFormat="false" ht="45" hidden="false" customHeight="true" outlineLevel="0" collapsed="false">
      <c r="A3" s="65" t="s">
        <v>340</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4</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6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333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68</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44" activeCellId="0" sqref="L4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51</v>
      </c>
      <c r="D2" s="63" t="s">
        <v>190</v>
      </c>
      <c r="E2" s="63"/>
      <c r="F2" s="64" t="s">
        <v>191</v>
      </c>
      <c r="H2" s="0" t="s">
        <v>191</v>
      </c>
    </row>
    <row r="3" customFormat="false" ht="45" hidden="false" customHeight="true" outlineLevel="0" collapsed="false">
      <c r="A3" s="65" t="s">
        <v>341</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2</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1</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1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2</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3</v>
      </c>
      <c r="G39" s="77" t="s">
        <v>232</v>
      </c>
      <c r="H39" s="0" t="n">
        <v>1</v>
      </c>
    </row>
    <row r="40" customFormat="false" ht="30" hidden="false" customHeight="true" outlineLevel="0" collapsed="false">
      <c r="A40" s="91" t="s">
        <v>246</v>
      </c>
      <c r="B40" s="89" t="n">
        <f aca="false">IFERROR((B30+B33+B36+B39)/4,"-")</f>
        <v>1.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791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69</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63</v>
      </c>
      <c r="D2" s="63" t="s">
        <v>190</v>
      </c>
      <c r="E2" s="63"/>
      <c r="F2" s="64" t="s">
        <v>191</v>
      </c>
      <c r="H2" s="0" t="s">
        <v>191</v>
      </c>
    </row>
    <row r="3" customFormat="false" ht="45" hidden="false" customHeight="true" outlineLevel="0" collapsed="false">
      <c r="A3" s="65" t="s">
        <v>342</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6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333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70</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64</v>
      </c>
      <c r="D2" s="63" t="s">
        <v>190</v>
      </c>
      <c r="E2" s="63"/>
      <c r="F2" s="64" t="s">
        <v>191</v>
      </c>
      <c r="H2" s="0" t="s">
        <v>191</v>
      </c>
    </row>
    <row r="3" customFormat="false" ht="45" hidden="false" customHeight="true" outlineLevel="0" collapsed="false">
      <c r="A3" s="65" t="s">
        <v>343</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6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333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71</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65</v>
      </c>
      <c r="D2" s="63" t="s">
        <v>190</v>
      </c>
      <c r="E2" s="63"/>
      <c r="F2" s="64" t="s">
        <v>191</v>
      </c>
      <c r="H2" s="0" t="s">
        <v>191</v>
      </c>
    </row>
    <row r="3" customFormat="false" ht="45" hidden="false" customHeight="true" outlineLevel="0" collapsed="false">
      <c r="A3" s="65" t="s">
        <v>344</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6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3</v>
      </c>
      <c r="G39" s="77" t="s">
        <v>232</v>
      </c>
      <c r="H39" s="0" t="n">
        <v>1</v>
      </c>
    </row>
    <row r="40" customFormat="false" ht="30" hidden="false" customHeight="true" outlineLevel="0" collapsed="false">
      <c r="A40" s="91" t="s">
        <v>246</v>
      </c>
      <c r="B40" s="89" t="n">
        <v>1.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72</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66</v>
      </c>
      <c r="D2" s="63" t="s">
        <v>190</v>
      </c>
      <c r="E2" s="63"/>
      <c r="F2" s="64" t="s">
        <v>191</v>
      </c>
      <c r="H2" s="0" t="s">
        <v>191</v>
      </c>
    </row>
    <row r="3" customFormat="false" ht="45" hidden="false" customHeight="true" outlineLevel="0" collapsed="false">
      <c r="A3" s="65" t="s">
        <v>345</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1</v>
      </c>
      <c r="G23" s="86" t="s">
        <v>225</v>
      </c>
      <c r="H23" s="0" t="n">
        <v>1</v>
      </c>
    </row>
    <row r="24" customFormat="false" ht="30" hidden="false" customHeight="true" outlineLevel="0" collapsed="false">
      <c r="A24" s="88" t="s">
        <v>226</v>
      </c>
      <c r="B24" s="89" t="n">
        <f aca="false">IFERROR((B8+B11+B14+B17+B20+B23)/6,"-")</f>
        <v>2.6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2</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73</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5" activeCellId="0" sqref="A55"/>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15,"non utilizzata")</f>
        <v>4</v>
      </c>
      <c r="D2" s="63" t="s">
        <v>190</v>
      </c>
      <c r="E2" s="63"/>
      <c r="F2" s="64" t="s">
        <v>191</v>
      </c>
      <c r="H2" s="0" t="s">
        <v>191</v>
      </c>
    </row>
    <row r="3" customFormat="false" ht="45" hidden="false" customHeight="true" outlineLevel="0" collapsed="false">
      <c r="A3" s="65" t="s">
        <v>268</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0</v>
      </c>
      <c r="G7" s="74" t="s">
        <v>202</v>
      </c>
      <c r="H7" s="0" t="n">
        <v>2</v>
      </c>
    </row>
    <row r="8" customFormat="false" ht="30" hidden="false" customHeight="true" outlineLevel="0" collapsed="false">
      <c r="A8" s="75" t="s">
        <v>203</v>
      </c>
      <c r="B8" s="76" t="n">
        <f aca="false">VLOOKUP(B7,G5:H10,2,FALSE())</f>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2.3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91666666666667</v>
      </c>
    </row>
    <row r="45" customFormat="false" ht="30" hidden="false" customHeight="true" outlineLevel="0" collapsed="false">
      <c r="A45" s="95"/>
      <c r="B45" s="96"/>
    </row>
    <row r="46" customFormat="false" ht="30" hidden="false" customHeight="true" outlineLevel="0" collapsed="false">
      <c r="A46" s="66" t="s">
        <v>254</v>
      </c>
      <c r="B46" s="66"/>
    </row>
    <row r="47" s="38" customFormat="true" ht="78.75" hidden="false" customHeight="true" outlineLevel="0" collapsed="false">
      <c r="A47" s="94" t="s">
        <v>269</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1" activeCellId="0" sqref="B5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67</v>
      </c>
      <c r="D2" s="63" t="s">
        <v>190</v>
      </c>
      <c r="E2" s="63"/>
      <c r="F2" s="64" t="s">
        <v>191</v>
      </c>
      <c r="H2" s="0" t="s">
        <v>191</v>
      </c>
    </row>
    <row r="3" customFormat="false" ht="45" hidden="false" customHeight="true" outlineLevel="0" collapsed="false">
      <c r="A3" s="65" t="s">
        <v>346</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1</v>
      </c>
      <c r="G23" s="86" t="s">
        <v>225</v>
      </c>
      <c r="H23" s="0" t="n">
        <v>1</v>
      </c>
    </row>
    <row r="24" customFormat="false" ht="30" hidden="false" customHeight="true" outlineLevel="0" collapsed="false">
      <c r="A24" s="88" t="s">
        <v>226</v>
      </c>
      <c r="B24" s="89" t="n">
        <f aca="false">IFERROR((B8+B11+B14+B17+B20+B23)/6,"-")</f>
        <v>2.6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2</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73</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68</v>
      </c>
      <c r="D2" s="63" t="s">
        <v>190</v>
      </c>
      <c r="E2" s="63"/>
      <c r="F2" s="64" t="s">
        <v>191</v>
      </c>
      <c r="H2" s="0" t="s">
        <v>191</v>
      </c>
    </row>
    <row r="3" customFormat="false" ht="45" hidden="false" customHeight="true" outlineLevel="0" collapsed="false">
      <c r="A3" s="65" t="s">
        <v>347</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1</v>
      </c>
      <c r="G23" s="86" t="s">
        <v>225</v>
      </c>
      <c r="H23" s="0" t="n">
        <v>1</v>
      </c>
    </row>
    <row r="24" customFormat="false" ht="30" hidden="false" customHeight="true" outlineLevel="0" collapsed="false">
      <c r="A24" s="88" t="s">
        <v>226</v>
      </c>
      <c r="B24" s="89" t="n">
        <f aca="false">IFERROR((B8+B11+B14+B17+B20+B23)/6,"-")</f>
        <v>2.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2</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75</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74</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69</v>
      </c>
      <c r="D2" s="63" t="s">
        <v>190</v>
      </c>
      <c r="E2" s="63"/>
      <c r="F2" s="64" t="s">
        <v>191</v>
      </c>
      <c r="H2" s="0" t="s">
        <v>191</v>
      </c>
    </row>
    <row r="3" customFormat="false" ht="45" hidden="false" customHeight="true" outlineLevel="0" collapsed="false">
      <c r="A3" s="65" t="s">
        <v>348</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6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2</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3</v>
      </c>
      <c r="G39" s="77" t="s">
        <v>232</v>
      </c>
      <c r="H39" s="0" t="n">
        <v>1</v>
      </c>
    </row>
    <row r="40" customFormat="false" ht="30" hidden="false" customHeight="true" outlineLevel="0" collapsed="false">
      <c r="A40" s="91" t="s">
        <v>246</v>
      </c>
      <c r="B40" s="89" t="n">
        <f aca="false">IFERROR((B30+B33+B36+B39)/4,"-")</f>
        <v>1.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666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75</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70</v>
      </c>
      <c r="D2" s="63" t="s">
        <v>190</v>
      </c>
      <c r="E2" s="63"/>
      <c r="F2" s="64" t="s">
        <v>191</v>
      </c>
      <c r="H2" s="0" t="s">
        <v>191</v>
      </c>
    </row>
    <row r="3" customFormat="false" ht="45" hidden="false" customHeight="true" outlineLevel="0" collapsed="false">
      <c r="A3" s="65" t="s">
        <v>349</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2</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1</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3</v>
      </c>
      <c r="G23" s="86" t="s">
        <v>225</v>
      </c>
      <c r="H23" s="0" t="n">
        <v>1</v>
      </c>
    </row>
    <row r="24" customFormat="false" ht="30" hidden="false" customHeight="true" outlineLevel="0" collapsed="false">
      <c r="A24" s="88" t="s">
        <v>226</v>
      </c>
      <c r="B24" s="89" t="n">
        <f aca="false">IFERROR((B8+B11+B14+B17+B20+B23)/6,"-")</f>
        <v>2.3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2</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3</v>
      </c>
      <c r="G39" s="77" t="s">
        <v>232</v>
      </c>
      <c r="H39" s="0" t="n">
        <v>1</v>
      </c>
    </row>
    <row r="40" customFormat="false" ht="30" hidden="false" customHeight="true" outlineLevel="0" collapsed="false">
      <c r="A40" s="91" t="s">
        <v>246</v>
      </c>
      <c r="B40" s="89" t="n">
        <f aca="false">IFERROR((B30+B33+B36+B39)/4,"-")</f>
        <v>1.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083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76</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71</v>
      </c>
      <c r="D2" s="63" t="s">
        <v>190</v>
      </c>
      <c r="E2" s="63"/>
      <c r="F2" s="64" t="s">
        <v>191</v>
      </c>
      <c r="H2" s="0" t="s">
        <v>191</v>
      </c>
    </row>
    <row r="3" customFormat="false" ht="45" hidden="false" customHeight="true" outlineLevel="0" collapsed="false">
      <c r="A3" s="65" t="s">
        <v>350</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3.6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583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76</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72</v>
      </c>
      <c r="D2" s="63" t="s">
        <v>190</v>
      </c>
      <c r="E2" s="63"/>
      <c r="F2" s="64" t="s">
        <v>191</v>
      </c>
      <c r="H2" s="0" t="s">
        <v>191</v>
      </c>
    </row>
    <row r="3" customFormat="false" ht="45" hidden="false" customHeight="true" outlineLevel="0" collapsed="false">
      <c r="A3" s="65" t="s">
        <v>351</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2</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1</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5</v>
      </c>
      <c r="G23" s="86" t="s">
        <v>225</v>
      </c>
      <c r="H23" s="0" t="n">
        <v>1</v>
      </c>
    </row>
    <row r="24" customFormat="false" ht="30" hidden="false" customHeight="true" outlineLevel="0" collapsed="false">
      <c r="A24" s="88" t="s">
        <v>226</v>
      </c>
      <c r="B24" s="89" t="n">
        <f aca="false">IFERROR((B8+B11+B14+B17+B20+B23)/6,"-")</f>
        <v>3.1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2</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3</v>
      </c>
      <c r="G39" s="77" t="s">
        <v>232</v>
      </c>
      <c r="H39" s="0" t="n">
        <v>1</v>
      </c>
    </row>
    <row r="40" customFormat="false" ht="30" hidden="false" customHeight="true" outlineLevel="0" collapsed="false">
      <c r="A40" s="91" t="s">
        <v>246</v>
      </c>
      <c r="B40" s="89" t="n">
        <f aca="false">IFERROR((B30+B33+B36+B39)/4,"-")</f>
        <v>1.7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5.541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62.25" hidden="false" customHeight="true" outlineLevel="0" collapsed="false">
      <c r="A47" s="94" t="s">
        <v>177</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73</v>
      </c>
      <c r="C2" s="0" t="n">
        <v>73</v>
      </c>
      <c r="D2" s="63" t="s">
        <v>190</v>
      </c>
      <c r="E2" s="63"/>
      <c r="F2" s="64" t="s">
        <v>191</v>
      </c>
      <c r="H2" s="0" t="s">
        <v>191</v>
      </c>
    </row>
    <row r="3" customFormat="false" ht="45" hidden="false" customHeight="true" outlineLevel="0" collapsed="false">
      <c r="A3" s="65" t="s">
        <v>352</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v>2.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2</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75</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78</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4" activeCellId="0" sqref="B4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74</v>
      </c>
      <c r="D2" s="63" t="s">
        <v>190</v>
      </c>
      <c r="E2" s="63"/>
      <c r="F2" s="64" t="s">
        <v>191</v>
      </c>
      <c r="H2" s="0" t="s">
        <v>191</v>
      </c>
    </row>
    <row r="3" customFormat="false" ht="45" hidden="false" customHeight="true" outlineLevel="0" collapsed="false">
      <c r="A3" s="65" t="s">
        <v>353</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8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v>3.54</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79</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47" activeCellId="0" sqref="L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75</v>
      </c>
      <c r="D2" s="63" t="s">
        <v>190</v>
      </c>
      <c r="E2" s="63"/>
      <c r="F2" s="64" t="s">
        <v>191</v>
      </c>
      <c r="H2" s="0" t="s">
        <v>191</v>
      </c>
    </row>
    <row r="3" customFormat="false" ht="45" hidden="false" customHeight="true" outlineLevel="0" collapsed="false">
      <c r="A3" s="65" t="s">
        <v>354</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3</v>
      </c>
      <c r="G39" s="77" t="s">
        <v>232</v>
      </c>
      <c r="H39" s="0" t="n">
        <v>1</v>
      </c>
    </row>
    <row r="40" customFormat="false" ht="30" hidden="false" customHeight="true" outlineLevel="0" collapsed="false">
      <c r="A40" s="91" t="s">
        <v>246</v>
      </c>
      <c r="B40" s="89" t="n">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125</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80</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54" activeCellId="0" sqref="L5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76</v>
      </c>
      <c r="D2" s="63" t="s">
        <v>190</v>
      </c>
      <c r="E2" s="63"/>
      <c r="F2" s="64" t="s">
        <v>191</v>
      </c>
      <c r="H2" s="0" t="s">
        <v>191</v>
      </c>
    </row>
    <row r="3" customFormat="false" ht="45" hidden="false" customHeight="true" outlineLevel="0" collapsed="false">
      <c r="A3" s="65" t="s">
        <v>355</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3</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5</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5</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81</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16,"non utilizzata")</f>
        <v>5</v>
      </c>
      <c r="D2" s="63" t="s">
        <v>190</v>
      </c>
      <c r="E2" s="63"/>
      <c r="F2" s="64" t="s">
        <v>191</v>
      </c>
      <c r="H2" s="0" t="s">
        <v>191</v>
      </c>
    </row>
    <row r="3" customFormat="false" ht="45" hidden="false" customHeight="true" outlineLevel="0" collapsed="false">
      <c r="A3" s="65" t="s">
        <v>270</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6</v>
      </c>
      <c r="G7" s="74" t="s">
        <v>202</v>
      </c>
      <c r="H7" s="0" t="n">
        <v>2</v>
      </c>
    </row>
    <row r="8" customFormat="false" ht="30" hidden="false" customHeight="true" outlineLevel="0" collapsed="false">
      <c r="A8" s="75" t="s">
        <v>203</v>
      </c>
      <c r="B8" s="76" t="n">
        <f aca="false">VLOOKUP(B7,G5:H10,2,FALSE())</f>
        <v>4</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2.8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40</v>
      </c>
      <c r="G35" s="86" t="s">
        <v>241</v>
      </c>
      <c r="H35" s="0" t="n">
        <v>4</v>
      </c>
    </row>
    <row r="36" customFormat="false" ht="30" hidden="false" customHeight="true" outlineLevel="0" collapsed="false">
      <c r="A36" s="84" t="s">
        <v>203</v>
      </c>
      <c r="B36" s="85" t="n">
        <f aca="false">VLOOKUP(B35,G48:H54,2,FALSE())</f>
        <v>1</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4.25</v>
      </c>
    </row>
    <row r="45" customFormat="false" ht="30" hidden="false" customHeight="true" outlineLevel="0" collapsed="false">
      <c r="A45" s="95"/>
      <c r="B45" s="96"/>
    </row>
    <row r="46" customFormat="false" ht="30" hidden="false" customHeight="true" outlineLevel="0" collapsed="false">
      <c r="A46" s="66" t="s">
        <v>254</v>
      </c>
      <c r="B46" s="66"/>
    </row>
    <row r="47" customFormat="false" ht="80.25" hidden="false" customHeight="true" outlineLevel="0" collapsed="false">
      <c r="A47" s="94" t="s">
        <v>271</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77</v>
      </c>
      <c r="D2" s="63" t="s">
        <v>190</v>
      </c>
      <c r="E2" s="63"/>
      <c r="F2" s="64" t="s">
        <v>191</v>
      </c>
      <c r="H2" s="0" t="s">
        <v>191</v>
      </c>
    </row>
    <row r="3" customFormat="false" ht="45" hidden="false" customHeight="true" outlineLevel="0" collapsed="false">
      <c r="A3" s="65" t="s">
        <v>356</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2</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1</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5</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2</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5</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83</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78</v>
      </c>
      <c r="D2" s="63" t="s">
        <v>190</v>
      </c>
      <c r="E2" s="63"/>
      <c r="F2" s="64" t="s">
        <v>191</v>
      </c>
      <c r="H2" s="0" t="s">
        <v>191</v>
      </c>
    </row>
    <row r="3" customFormat="false" ht="45" hidden="false" customHeight="true" outlineLevel="0" collapsed="false">
      <c r="A3" s="65" t="s">
        <v>357</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1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3</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1</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708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84</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79</v>
      </c>
      <c r="D2" s="63" t="s">
        <v>190</v>
      </c>
      <c r="E2" s="63"/>
      <c r="F2" s="64" t="s">
        <v>191</v>
      </c>
      <c r="H2" s="0" t="s">
        <v>191</v>
      </c>
    </row>
    <row r="3" customFormat="false" ht="45" hidden="false" customHeight="true" outlineLevel="0" collapsed="false">
      <c r="A3" s="65" t="s">
        <v>358</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1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3</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3.25</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85</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v>80</v>
      </c>
      <c r="D2" s="63" t="s">
        <v>190</v>
      </c>
      <c r="E2" s="63"/>
      <c r="F2" s="64" t="s">
        <v>191</v>
      </c>
      <c r="H2" s="0" t="s">
        <v>191</v>
      </c>
    </row>
    <row r="3" customFormat="false" ht="45" hidden="false" customHeight="true" outlineLevel="0" collapsed="false">
      <c r="A3" s="65" t="s">
        <v>359</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n">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n">
        <v>5</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n">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n">
        <v>3</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n">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n">
        <v>2</v>
      </c>
      <c r="G23" s="86" t="s">
        <v>225</v>
      </c>
      <c r="H23" s="0" t="n">
        <v>1</v>
      </c>
    </row>
    <row r="24" customFormat="false" ht="30" hidden="false" customHeight="true" outlineLevel="0" collapsed="false">
      <c r="A24" s="88" t="s">
        <v>226</v>
      </c>
      <c r="B24" s="89" t="n">
        <f aca="false">IFERROR((B8+B11+B14+B17+B20+B23)/6,"-")</f>
        <v>2.16666666666667</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n">
        <v>2</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n">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n">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n">
        <v>2</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70833333333333</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t="s">
        <v>186</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c r="B2" s="62"/>
      <c r="D2" s="63"/>
      <c r="E2" s="63"/>
      <c r="F2" s="64" t="s">
        <v>193</v>
      </c>
      <c r="H2" s="0" t="s">
        <v>191</v>
      </c>
    </row>
    <row r="3" customFormat="false" ht="45" hidden="false" customHeight="true" outlineLevel="0" collapsed="false">
      <c r="A3" s="65"/>
      <c r="B3" s="65"/>
      <c r="H3" s="0" t="s">
        <v>193</v>
      </c>
    </row>
    <row r="4" customFormat="false" ht="31.5" hidden="false" customHeight="true" outlineLevel="0" collapsed="false">
      <c r="A4" s="66"/>
      <c r="B4" s="66"/>
      <c r="D4" s="6"/>
      <c r="E4" s="6"/>
      <c r="F4" s="6"/>
    </row>
    <row r="5" customFormat="false" ht="15.75" hidden="false" customHeight="false" outlineLevel="0" collapsed="false">
      <c r="A5" s="67"/>
      <c r="B5" s="68"/>
      <c r="G5" s="69" t="s">
        <v>197</v>
      </c>
      <c r="H5" s="0" t="s">
        <v>198</v>
      </c>
    </row>
    <row r="6" customFormat="false" ht="30" hidden="false" customHeight="true" outlineLevel="0" collapsed="false">
      <c r="A6" s="70"/>
      <c r="B6" s="70"/>
      <c r="G6" s="71" t="s">
        <v>200</v>
      </c>
      <c r="H6" s="0" t="n">
        <v>1</v>
      </c>
    </row>
    <row r="7" customFormat="false" ht="30" hidden="false" customHeight="true" outlineLevel="0" collapsed="false">
      <c r="A7" s="72"/>
      <c r="B7" s="73"/>
      <c r="G7" s="74" t="s">
        <v>202</v>
      </c>
      <c r="H7" s="0" t="n">
        <v>2</v>
      </c>
    </row>
    <row r="8" customFormat="false" ht="30" hidden="false" customHeight="true" outlineLevel="0" collapsed="false">
      <c r="A8" s="75"/>
      <c r="B8" s="76"/>
      <c r="G8" s="77" t="s">
        <v>204</v>
      </c>
      <c r="H8" s="0" t="n">
        <v>3</v>
      </c>
    </row>
    <row r="9" customFormat="false" ht="30" hidden="false" customHeight="true" outlineLevel="0" collapsed="false">
      <c r="A9" s="70"/>
      <c r="B9" s="70"/>
      <c r="G9" s="77" t="s">
        <v>206</v>
      </c>
      <c r="H9" s="0" t="n">
        <v>4</v>
      </c>
    </row>
    <row r="10" customFormat="false" ht="30" hidden="false" customHeight="true" outlineLevel="0" collapsed="false">
      <c r="A10" s="78"/>
      <c r="B10" s="79"/>
      <c r="G10" s="77" t="s">
        <v>209</v>
      </c>
      <c r="H10" s="0" t="n">
        <v>5</v>
      </c>
    </row>
    <row r="11" customFormat="false" ht="30" hidden="false" customHeight="true" outlineLevel="0" collapsed="false">
      <c r="A11" s="80"/>
      <c r="B11" s="76"/>
    </row>
    <row r="12" customFormat="false" ht="30" hidden="false" customHeight="true" outlineLevel="0" collapsed="false">
      <c r="A12" s="70"/>
      <c r="B12" s="70"/>
      <c r="G12" s="81"/>
    </row>
    <row r="13" customFormat="false" ht="30" hidden="false" customHeight="true" outlineLevel="0" collapsed="false">
      <c r="A13" s="82"/>
      <c r="B13" s="79"/>
      <c r="G13" s="77" t="s">
        <v>197</v>
      </c>
      <c r="H13" s="0" t="s">
        <v>198</v>
      </c>
    </row>
    <row r="14" customFormat="false" ht="30" hidden="false" customHeight="true" outlineLevel="0" collapsed="false">
      <c r="A14" s="80"/>
      <c r="B14" s="76"/>
      <c r="G14" s="77" t="s">
        <v>213</v>
      </c>
      <c r="H14" s="0" t="n">
        <v>2</v>
      </c>
    </row>
    <row r="15" customFormat="false" ht="30" hidden="false" customHeight="true" outlineLevel="0" collapsed="false">
      <c r="A15" s="70"/>
      <c r="B15" s="70"/>
      <c r="G15" s="77" t="s">
        <v>208</v>
      </c>
      <c r="H15" s="0" t="n">
        <v>5</v>
      </c>
    </row>
    <row r="16" customFormat="false" ht="39" hidden="false" customHeight="true" outlineLevel="0" collapsed="false">
      <c r="A16" s="83"/>
      <c r="B16" s="73"/>
    </row>
    <row r="17" customFormat="false" ht="30" hidden="false" customHeight="true" outlineLevel="0" collapsed="false">
      <c r="A17" s="84"/>
      <c r="B17" s="85"/>
      <c r="G17" s="77" t="s">
        <v>197</v>
      </c>
      <c r="H17" s="0" t="s">
        <v>198</v>
      </c>
    </row>
    <row r="18" customFormat="false" ht="30" hidden="false" customHeight="true" outlineLevel="0" collapsed="false">
      <c r="A18" s="70"/>
      <c r="B18" s="70"/>
      <c r="G18" s="86" t="s">
        <v>212</v>
      </c>
      <c r="H18" s="0" t="n">
        <v>1</v>
      </c>
    </row>
    <row r="19" customFormat="false" ht="30" hidden="false" customHeight="true" outlineLevel="0" collapsed="false">
      <c r="A19" s="87"/>
      <c r="B19" s="73"/>
      <c r="G19" s="86" t="s">
        <v>220</v>
      </c>
      <c r="H19" s="0" t="n">
        <v>3</v>
      </c>
    </row>
    <row r="20" customFormat="false" ht="30" hidden="false" customHeight="true" outlineLevel="0" collapsed="false">
      <c r="A20" s="84"/>
      <c r="B20" s="85"/>
      <c r="G20" s="86" t="s">
        <v>221</v>
      </c>
      <c r="H20" s="0" t="n">
        <v>5</v>
      </c>
    </row>
    <row r="21" customFormat="false" ht="30" hidden="false" customHeight="true" outlineLevel="0" collapsed="false">
      <c r="A21" s="70"/>
      <c r="B21" s="70"/>
    </row>
    <row r="22" customFormat="false" ht="30" hidden="false" customHeight="true" outlineLevel="0" collapsed="false">
      <c r="A22" s="87"/>
      <c r="B22" s="73"/>
      <c r="G22" s="77" t="s">
        <v>197</v>
      </c>
      <c r="H22" s="0" t="s">
        <v>198</v>
      </c>
    </row>
    <row r="23" customFormat="false" ht="30" hidden="false" customHeight="true" outlineLevel="0" collapsed="false">
      <c r="A23" s="84"/>
      <c r="B23" s="85"/>
      <c r="G23" s="86" t="s">
        <v>225</v>
      </c>
      <c r="H23" s="0" t="n">
        <v>1</v>
      </c>
    </row>
    <row r="24" customFormat="false" ht="30" hidden="false" customHeight="true" outlineLevel="0" collapsed="false">
      <c r="A24" s="88"/>
      <c r="B24" s="89"/>
      <c r="G24" s="90" t="s">
        <v>227</v>
      </c>
      <c r="H24" s="0" t="n">
        <v>3</v>
      </c>
    </row>
    <row r="25" customFormat="false" ht="30" hidden="false" customHeight="true" outlineLevel="0" collapsed="false">
      <c r="A25" s="71"/>
      <c r="B25" s="71"/>
      <c r="G25" s="86" t="s">
        <v>216</v>
      </c>
      <c r="H25" s="0" t="n">
        <v>5</v>
      </c>
    </row>
    <row r="26" customFormat="false" ht="9.75" hidden="false" customHeight="true" outlineLevel="0" collapsed="false"/>
    <row r="27" customFormat="false" ht="30" hidden="false" customHeight="true" outlineLevel="0" collapsed="false">
      <c r="A27" s="66"/>
      <c r="B27" s="66"/>
      <c r="G27" s="77" t="s">
        <v>197</v>
      </c>
      <c r="H27" s="0" t="s">
        <v>198</v>
      </c>
    </row>
    <row r="28" customFormat="false" ht="30" hidden="false" customHeight="true" outlineLevel="0" collapsed="false">
      <c r="A28" s="70"/>
      <c r="B28" s="70"/>
      <c r="G28" s="86" t="s">
        <v>219</v>
      </c>
      <c r="H28" s="0" t="n">
        <v>1</v>
      </c>
    </row>
    <row r="29" customFormat="false" ht="66.75" hidden="false" customHeight="true" outlineLevel="0" collapsed="false">
      <c r="A29" s="87"/>
      <c r="B29" s="73"/>
      <c r="G29" s="86" t="s">
        <v>233</v>
      </c>
      <c r="H29" s="0" t="n">
        <v>5</v>
      </c>
    </row>
    <row r="30" customFormat="false" ht="30" hidden="false" customHeight="true" outlineLevel="0" collapsed="false">
      <c r="A30" s="84"/>
      <c r="B30" s="85"/>
    </row>
    <row r="31" customFormat="false" ht="30" hidden="false" customHeight="true" outlineLevel="0" collapsed="false">
      <c r="A31" s="70"/>
      <c r="B31" s="70"/>
      <c r="G31" s="77" t="s">
        <v>197</v>
      </c>
      <c r="H31" s="0" t="s">
        <v>198</v>
      </c>
    </row>
    <row r="32" customFormat="false" ht="42" hidden="false" customHeight="true" outlineLevel="0" collapsed="false">
      <c r="A32" s="87"/>
      <c r="B32" s="73"/>
      <c r="G32" s="86" t="s">
        <v>224</v>
      </c>
      <c r="H32" s="0" t="n">
        <v>1</v>
      </c>
    </row>
    <row r="33" customFormat="false" ht="43.5" hidden="false" customHeight="true" outlineLevel="0" collapsed="false">
      <c r="A33" s="84"/>
      <c r="B33" s="85"/>
      <c r="G33" s="86" t="s">
        <v>236</v>
      </c>
      <c r="H33" s="0" t="n">
        <v>2</v>
      </c>
    </row>
    <row r="34" customFormat="false" ht="30" hidden="false" customHeight="true" outlineLevel="0" collapsed="false">
      <c r="A34" s="70"/>
      <c r="B34" s="70"/>
      <c r="G34" s="86" t="s">
        <v>238</v>
      </c>
      <c r="H34" s="0" t="n">
        <v>3</v>
      </c>
    </row>
    <row r="35" customFormat="false" ht="30" hidden="false" customHeight="true" outlineLevel="0" collapsed="false">
      <c r="A35" s="87"/>
      <c r="B35" s="73"/>
      <c r="G35" s="86" t="s">
        <v>241</v>
      </c>
      <c r="H35" s="0" t="n">
        <v>4</v>
      </c>
    </row>
    <row r="36" customFormat="false" ht="30" hidden="false" customHeight="true" outlineLevel="0" collapsed="false">
      <c r="A36" s="84"/>
      <c r="B36" s="85"/>
      <c r="G36" s="86" t="s">
        <v>242</v>
      </c>
      <c r="H36" s="0" t="n">
        <v>5</v>
      </c>
    </row>
    <row r="37" customFormat="false" ht="30" hidden="false" customHeight="true" outlineLevel="0" collapsed="false">
      <c r="A37" s="70"/>
      <c r="B37" s="70"/>
    </row>
    <row r="38" customFormat="false" ht="30" hidden="false" customHeight="true" outlineLevel="0" collapsed="false">
      <c r="A38" s="87"/>
      <c r="B38" s="73"/>
      <c r="G38" s="77" t="s">
        <v>197</v>
      </c>
      <c r="H38" s="0" t="s">
        <v>198</v>
      </c>
    </row>
    <row r="39" customFormat="false" ht="30" hidden="false" customHeight="true" outlineLevel="0" collapsed="false">
      <c r="A39" s="84"/>
      <c r="B39" s="85"/>
      <c r="G39" s="77" t="s">
        <v>232</v>
      </c>
      <c r="H39" s="0" t="n">
        <v>1</v>
      </c>
    </row>
    <row r="40" customFormat="false" ht="30" hidden="false" customHeight="true" outlineLevel="0" collapsed="false">
      <c r="A40" s="91"/>
      <c r="B40" s="89"/>
      <c r="G40" s="77" t="s">
        <v>247</v>
      </c>
      <c r="H40" s="0" t="n">
        <v>2</v>
      </c>
    </row>
    <row r="41" customFormat="false" ht="30" hidden="false" customHeight="true" outlineLevel="0" collapsed="false">
      <c r="A41" s="71"/>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c r="B43" s="66"/>
      <c r="G43" s="77" t="s">
        <v>252</v>
      </c>
      <c r="H43" s="0" t="n">
        <v>5</v>
      </c>
    </row>
    <row r="44" customFormat="false" ht="30" hidden="false" customHeight="true" outlineLevel="0" collapsed="false">
      <c r="A44" s="93"/>
      <c r="B44" s="89"/>
    </row>
    <row r="45" customFormat="false" ht="30" hidden="false" customHeight="true" outlineLevel="0" collapsed="false">
      <c r="A45" s="95"/>
      <c r="B45" s="96"/>
    </row>
    <row r="46" customFormat="false" ht="30" hidden="false" customHeight="true" outlineLevel="0" collapsed="false">
      <c r="A46" s="66"/>
      <c r="B46" s="66"/>
    </row>
    <row r="47" customFormat="false" ht="30" hidden="false" customHeight="true" outlineLevel="0" collapsed="false">
      <c r="A47" s="94"/>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str">
        <f aca="false">IF(F2="SI",'[1]Indice Schede'!B60,"non utilizzata")</f>
        <v>non utilizzata</v>
      </c>
      <c r="D2" s="63" t="s">
        <v>190</v>
      </c>
      <c r="E2" s="63"/>
      <c r="F2" s="64" t="s">
        <v>193</v>
      </c>
      <c r="H2" s="0" t="s">
        <v>191</v>
      </c>
    </row>
    <row r="3" customFormat="false" ht="45" hidden="false" customHeight="true" outlineLevel="0" collapsed="false">
      <c r="A3" s="65" t="s">
        <v>360</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str">
        <f aca="false">VLOOKUP(B7,G5:H10,2,FALSE())</f>
        <v>-</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str">
        <f aca="false">VLOOKUP(B10,G13:H15,2,FALSE())</f>
        <v>-</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str">
        <f aca="false">VLOOKUP(B13,G17:H20,2,FALSE())</f>
        <v>-</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str">
        <f aca="false">VLOOKUP(B16,G22:H25,2,FALSE())</f>
        <v>-</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str">
        <f aca="false">VLOOKUP(B19,G27:H29,2,FALSE())</f>
        <v>-</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str">
        <f aca="false">VLOOKUP(B22,G31:H36,2,FALSE())</f>
        <v>-</v>
      </c>
      <c r="G23" s="86" t="s">
        <v>225</v>
      </c>
      <c r="H23" s="0" t="n">
        <v>1</v>
      </c>
    </row>
    <row r="24" customFormat="false" ht="30" hidden="false" customHeight="true" outlineLevel="0" collapsed="false">
      <c r="A24" s="88" t="s">
        <v>226</v>
      </c>
      <c r="B24" s="89" t="str">
        <f aca="false">IFERROR((B8+B11+B14+B17+B20+B23)/6,"-")</f>
        <v>-</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str">
        <f aca="false">VLOOKUP(B29,G38:H43,2,FALSE())</f>
        <v>-</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str">
        <f aca="false">VLOOKUP(B32,G27:H29,2,FALSE())</f>
        <v>-</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str">
        <f aca="false">VLOOKUP(B35,G48:H54,2,FALSE())</f>
        <v>-</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str">
        <f aca="false">VLOOKUP(B38,G56:H61,2,FALSE())</f>
        <v>-</v>
      </c>
      <c r="G39" s="77" t="s">
        <v>232</v>
      </c>
      <c r="H39" s="0" t="n">
        <v>1</v>
      </c>
    </row>
    <row r="40" customFormat="false" ht="30" hidden="false" customHeight="true" outlineLevel="0" collapsed="false">
      <c r="A40" s="91" t="s">
        <v>246</v>
      </c>
      <c r="B40" s="89" t="str">
        <f aca="false">IFERROR((B30+B33+B36+B39)/4,"-")</f>
        <v>-</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str">
        <f aca="false">IF(OR(B8="-",B11="-",B14="-",B17="-",B20="-",B23="-",B30="-",B33="-",B36="-",B39="-"),"Presenti campi non compilati",IFERROR(B24*B40,"-"))</f>
        <v>Presenti campi non compilati</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str">
        <f aca="false">IF(F2="SI",'[1]Indice Schede'!B60,"non utilizzata")</f>
        <v>non utilizzata</v>
      </c>
      <c r="D2" s="63" t="s">
        <v>190</v>
      </c>
      <c r="E2" s="63"/>
      <c r="F2" s="64" t="s">
        <v>193</v>
      </c>
      <c r="H2" s="0" t="s">
        <v>191</v>
      </c>
    </row>
    <row r="3" customFormat="false" ht="45" hidden="false" customHeight="true" outlineLevel="0" collapsed="false">
      <c r="A3" s="65" t="s">
        <v>360</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str">
        <f aca="false">VLOOKUP(B7,G5:H10,2,FALSE())</f>
        <v>-</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str">
        <f aca="false">VLOOKUP(B10,G13:H15,2,FALSE())</f>
        <v>-</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str">
        <f aca="false">VLOOKUP(B13,G17:H20,2,FALSE())</f>
        <v>-</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str">
        <f aca="false">VLOOKUP(B16,G22:H25,2,FALSE())</f>
        <v>-</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str">
        <f aca="false">VLOOKUP(B19,G27:H29,2,FALSE())</f>
        <v>-</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str">
        <f aca="false">VLOOKUP(B22,G31:H36,2,FALSE())</f>
        <v>-</v>
      </c>
      <c r="G23" s="86" t="s">
        <v>225</v>
      </c>
      <c r="H23" s="0" t="n">
        <v>1</v>
      </c>
    </row>
    <row r="24" customFormat="false" ht="30" hidden="false" customHeight="true" outlineLevel="0" collapsed="false">
      <c r="A24" s="88" t="s">
        <v>226</v>
      </c>
      <c r="B24" s="89" t="str">
        <f aca="false">IFERROR((B8+B11+B14+B17+B20+B23)/6,"-")</f>
        <v>-</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str">
        <f aca="false">VLOOKUP(B29,G38:H43,2,FALSE())</f>
        <v>-</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str">
        <f aca="false">VLOOKUP(B32,G27:H29,2,FALSE())</f>
        <v>-</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str">
        <f aca="false">VLOOKUP(B35,G48:H54,2,FALSE())</f>
        <v>-</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str">
        <f aca="false">VLOOKUP(B38,G56:H61,2,FALSE())</f>
        <v>-</v>
      </c>
      <c r="G39" s="77" t="s">
        <v>232</v>
      </c>
      <c r="H39" s="0" t="n">
        <v>1</v>
      </c>
    </row>
    <row r="40" customFormat="false" ht="30" hidden="false" customHeight="true" outlineLevel="0" collapsed="false">
      <c r="A40" s="91" t="s">
        <v>246</v>
      </c>
      <c r="B40" s="89" t="str">
        <f aca="false">IFERROR((B30+B33+B36+B39)/4,"-")</f>
        <v>-</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str">
        <f aca="false">IF(OR(B8="-",B11="-",B14="-",B17="-",B20="-",B23="-",B30="-",B33="-",B36="-",B39="-"),"Presenti campi non compilati",IFERROR(B24*B40,"-"))</f>
        <v>Presenti campi non compilati</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str">
        <f aca="false">IF(F2="SI",'[1]Indice Schede'!B60,"non utilizzata")</f>
        <v>non utilizzata</v>
      </c>
      <c r="D2" s="63" t="s">
        <v>190</v>
      </c>
      <c r="E2" s="63"/>
      <c r="F2" s="64" t="s">
        <v>193</v>
      </c>
      <c r="H2" s="0" t="s">
        <v>191</v>
      </c>
    </row>
    <row r="3" customFormat="false" ht="45" hidden="false" customHeight="true" outlineLevel="0" collapsed="false">
      <c r="A3" s="65" t="s">
        <v>360</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str">
        <f aca="false">VLOOKUP(B7,G5:H10,2,FALSE())</f>
        <v>-</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str">
        <f aca="false">VLOOKUP(B10,G13:H15,2,FALSE())</f>
        <v>-</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str">
        <f aca="false">VLOOKUP(B13,G17:H20,2,FALSE())</f>
        <v>-</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str">
        <f aca="false">VLOOKUP(B16,G22:H25,2,FALSE())</f>
        <v>-</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str">
        <f aca="false">VLOOKUP(B19,G27:H29,2,FALSE())</f>
        <v>-</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str">
        <f aca="false">VLOOKUP(B22,G31:H36,2,FALSE())</f>
        <v>-</v>
      </c>
      <c r="G23" s="86" t="s">
        <v>225</v>
      </c>
      <c r="H23" s="0" t="n">
        <v>1</v>
      </c>
    </row>
    <row r="24" customFormat="false" ht="30" hidden="false" customHeight="true" outlineLevel="0" collapsed="false">
      <c r="A24" s="88" t="s">
        <v>226</v>
      </c>
      <c r="B24" s="89" t="str">
        <f aca="false">IFERROR((B8+B11+B14+B17+B20+B23)/6,"-")</f>
        <v>-</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str">
        <f aca="false">VLOOKUP(B29,G38:H43,2,FALSE())</f>
        <v>-</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str">
        <f aca="false">VLOOKUP(B32,G27:H29,2,FALSE())</f>
        <v>-</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str">
        <f aca="false">VLOOKUP(B35,G48:H54,2,FALSE())</f>
        <v>-</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str">
        <f aca="false">VLOOKUP(B38,G56:H61,2,FALSE())</f>
        <v>-</v>
      </c>
      <c r="G39" s="77" t="s">
        <v>232</v>
      </c>
      <c r="H39" s="0" t="n">
        <v>1</v>
      </c>
    </row>
    <row r="40" customFormat="false" ht="30" hidden="false" customHeight="true" outlineLevel="0" collapsed="false">
      <c r="A40" s="91" t="s">
        <v>246</v>
      </c>
      <c r="B40" s="89" t="str">
        <f aca="false">IFERROR((B30+B33+B36+B39)/4,"-")</f>
        <v>-</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str">
        <f aca="false">IF(OR(B8="-",B11="-",B14="-",B17="-",B20="-",B23="-",B30="-",B33="-",B36="-",B39="-"),"Presenti campi non compilati",IFERROR(B24*B40,"-"))</f>
        <v>Presenti campi non compilati</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 activeCellId="0" sqref="G1:J1638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false" outlineLevel="0" max="6" min="6" style="0" width="9.14"/>
    <col collapsed="false" customWidth="true" hidden="true" outlineLevel="0" max="7" min="7" style="0" width="13.28"/>
    <col collapsed="false" customWidth="true" hidden="true" outlineLevel="0" max="8" min="8" style="0" width="10.71"/>
    <col collapsed="false" customWidth="true" hidden="false" outlineLevel="0" max="12" min="9" style="0" width="9.14"/>
  </cols>
  <sheetData>
    <row r="1" customFormat="false" ht="15.75" hidden="false" customHeight="false" outlineLevel="0" collapsed="false"/>
    <row r="2" customFormat="false" ht="24" hidden="false" customHeight="true" outlineLevel="0" collapsed="false">
      <c r="A2" s="61" t="s">
        <v>189</v>
      </c>
      <c r="B2" s="62" t="str">
        <f aca="false">IF(F2="SI",'[1]Indice Schede'!B60,"non utilizzata")</f>
        <v>non utilizzata</v>
      </c>
      <c r="D2" s="63" t="s">
        <v>190</v>
      </c>
      <c r="E2" s="63"/>
      <c r="F2" s="64" t="s">
        <v>193</v>
      </c>
      <c r="H2" s="0" t="s">
        <v>191</v>
      </c>
    </row>
    <row r="3" customFormat="false" ht="45" hidden="false" customHeight="true" outlineLevel="0" collapsed="false">
      <c r="A3" s="65" t="s">
        <v>360</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197</v>
      </c>
      <c r="G7" s="74" t="s">
        <v>202</v>
      </c>
      <c r="H7" s="0" t="n">
        <v>2</v>
      </c>
    </row>
    <row r="8" customFormat="false" ht="30" hidden="false" customHeight="true" outlineLevel="0" collapsed="false">
      <c r="A8" s="75" t="s">
        <v>203</v>
      </c>
      <c r="B8" s="76" t="str">
        <f aca="false">VLOOKUP(B7,G5:H10,2,FALSE())</f>
        <v>-</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197</v>
      </c>
      <c r="G10" s="77" t="s">
        <v>209</v>
      </c>
      <c r="H10" s="0" t="n">
        <v>5</v>
      </c>
    </row>
    <row r="11" customFormat="false" ht="30" hidden="false" customHeight="true" outlineLevel="0" collapsed="false">
      <c r="A11" s="80" t="s">
        <v>203</v>
      </c>
      <c r="B11" s="76" t="str">
        <f aca="false">VLOOKUP(B10,G13:H15,2,FALSE())</f>
        <v>-</v>
      </c>
    </row>
    <row r="12" customFormat="false" ht="30" hidden="false" customHeight="true" outlineLevel="0" collapsed="false">
      <c r="A12" s="70" t="s">
        <v>210</v>
      </c>
      <c r="B12" s="70"/>
      <c r="G12" s="81"/>
    </row>
    <row r="13" customFormat="false" ht="30" hidden="false" customHeight="true" outlineLevel="0" collapsed="false">
      <c r="A13" s="82" t="s">
        <v>211</v>
      </c>
      <c r="B13" s="79" t="s">
        <v>197</v>
      </c>
      <c r="G13" s="77" t="s">
        <v>197</v>
      </c>
      <c r="H13" s="0" t="s">
        <v>198</v>
      </c>
    </row>
    <row r="14" customFormat="false" ht="30" hidden="false" customHeight="true" outlineLevel="0" collapsed="false">
      <c r="A14" s="80" t="s">
        <v>203</v>
      </c>
      <c r="B14" s="76" t="str">
        <f aca="false">VLOOKUP(B13,G17:H20,2,FALSE())</f>
        <v>-</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197</v>
      </c>
    </row>
    <row r="17" customFormat="false" ht="30" hidden="false" customHeight="true" outlineLevel="0" collapsed="false">
      <c r="A17" s="84" t="s">
        <v>203</v>
      </c>
      <c r="B17" s="85" t="str">
        <f aca="false">VLOOKUP(B16,G22:H25,2,FALSE())</f>
        <v>-</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197</v>
      </c>
      <c r="G19" s="86" t="s">
        <v>220</v>
      </c>
      <c r="H19" s="0" t="n">
        <v>3</v>
      </c>
    </row>
    <row r="20" customFormat="false" ht="30" hidden="false" customHeight="true" outlineLevel="0" collapsed="false">
      <c r="A20" s="84" t="s">
        <v>203</v>
      </c>
      <c r="B20" s="85" t="str">
        <f aca="false">VLOOKUP(B19,G27:H29,2,FALSE())</f>
        <v>-</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197</v>
      </c>
      <c r="G22" s="77" t="s">
        <v>197</v>
      </c>
      <c r="H22" s="0" t="s">
        <v>198</v>
      </c>
    </row>
    <row r="23" customFormat="false" ht="30" hidden="false" customHeight="true" outlineLevel="0" collapsed="false">
      <c r="A23" s="84" t="s">
        <v>203</v>
      </c>
      <c r="B23" s="85" t="str">
        <f aca="false">VLOOKUP(B22,G31:H36,2,FALSE())</f>
        <v>-</v>
      </c>
      <c r="G23" s="86" t="s">
        <v>225</v>
      </c>
      <c r="H23" s="0" t="n">
        <v>1</v>
      </c>
    </row>
    <row r="24" customFormat="false" ht="30" hidden="false" customHeight="true" outlineLevel="0" collapsed="false">
      <c r="A24" s="88" t="s">
        <v>226</v>
      </c>
      <c r="B24" s="89" t="str">
        <f aca="false">IFERROR((B8+B11+B14+B17+B20+B23)/6,"-")</f>
        <v>-</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197</v>
      </c>
      <c r="G29" s="86" t="s">
        <v>233</v>
      </c>
      <c r="H29" s="0" t="n">
        <v>5</v>
      </c>
    </row>
    <row r="30" customFormat="false" ht="30" hidden="false" customHeight="true" outlineLevel="0" collapsed="false">
      <c r="A30" s="84" t="s">
        <v>203</v>
      </c>
      <c r="B30" s="85" t="str">
        <f aca="false">VLOOKUP(B29,G38:H43,2,FALSE())</f>
        <v>-</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197</v>
      </c>
      <c r="G32" s="86" t="s">
        <v>224</v>
      </c>
      <c r="H32" s="0" t="n">
        <v>1</v>
      </c>
    </row>
    <row r="33" customFormat="false" ht="43.5" hidden="false" customHeight="true" outlineLevel="0" collapsed="false">
      <c r="A33" s="84" t="s">
        <v>203</v>
      </c>
      <c r="B33" s="85" t="str">
        <f aca="false">VLOOKUP(B32,G27:H29,2,FALSE())</f>
        <v>-</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197</v>
      </c>
      <c r="G35" s="86" t="s">
        <v>241</v>
      </c>
      <c r="H35" s="0" t="n">
        <v>4</v>
      </c>
    </row>
    <row r="36" customFormat="false" ht="30" hidden="false" customHeight="true" outlineLevel="0" collapsed="false">
      <c r="A36" s="84" t="s">
        <v>203</v>
      </c>
      <c r="B36" s="85" t="str">
        <f aca="false">VLOOKUP(B35,G48:H54,2,FALSE())</f>
        <v>-</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197</v>
      </c>
      <c r="G38" s="77" t="s">
        <v>197</v>
      </c>
      <c r="H38" s="0" t="s">
        <v>198</v>
      </c>
    </row>
    <row r="39" customFormat="false" ht="30" hidden="false" customHeight="true" outlineLevel="0" collapsed="false">
      <c r="A39" s="84" t="s">
        <v>203</v>
      </c>
      <c r="B39" s="85" t="str">
        <f aca="false">VLOOKUP(B38,G56:H61,2,FALSE())</f>
        <v>-</v>
      </c>
      <c r="G39" s="77" t="s">
        <v>232</v>
      </c>
      <c r="H39" s="0" t="n">
        <v>1</v>
      </c>
    </row>
    <row r="40" customFormat="false" ht="30" hidden="false" customHeight="true" outlineLevel="0" collapsed="false">
      <c r="A40" s="91" t="s">
        <v>246</v>
      </c>
      <c r="B40" s="89" t="str">
        <f aca="false">IFERROR((B30+B33+B36+B39)/4,"-")</f>
        <v>-</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str">
        <f aca="false">IF(OR(B8="-",B11="-",B14="-",B17="-",B20="-",B23="-",B30="-",B33="-",B36="-",B39="-"),"Presenti campi non compilati",IFERROR(B24*B40,"-"))</f>
        <v>Presenti campi non compilati</v>
      </c>
    </row>
    <row r="45" customFormat="false" ht="30" hidden="false" customHeight="true" outlineLevel="0" collapsed="false">
      <c r="A45" s="95"/>
      <c r="B45" s="96"/>
    </row>
    <row r="46" customFormat="false" ht="30" hidden="false" customHeight="true" outlineLevel="0" collapsed="false">
      <c r="A46" s="66" t="s">
        <v>254</v>
      </c>
      <c r="B46" s="66"/>
    </row>
    <row r="47" customFormat="false" ht="30" hidden="false" customHeight="true" outlineLevel="0" collapsed="false">
      <c r="A47" s="94"/>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100" t="s">
        <v>361</v>
      </c>
      <c r="C1" s="100"/>
      <c r="D1" s="101"/>
      <c r="E1" s="101"/>
      <c r="F1" s="101"/>
    </row>
    <row r="2" customFormat="false" ht="15" hidden="false" customHeight="false" outlineLevel="0" collapsed="false">
      <c r="B2" s="100" t="s">
        <v>362</v>
      </c>
      <c r="C2" s="100"/>
      <c r="D2" s="101"/>
      <c r="E2" s="101"/>
      <c r="F2" s="101"/>
    </row>
    <row r="3" customFormat="false" ht="15" hidden="false" customHeight="false" outlineLevel="0" collapsed="false">
      <c r="B3" s="102"/>
      <c r="C3" s="102"/>
      <c r="D3" s="103"/>
      <c r="E3" s="103"/>
      <c r="F3" s="103"/>
    </row>
    <row r="4" customFormat="false" ht="45" hidden="false" customHeight="false" outlineLevel="0" collapsed="false">
      <c r="B4" s="102" t="s">
        <v>363</v>
      </c>
      <c r="C4" s="102"/>
      <c r="D4" s="103"/>
      <c r="E4" s="103"/>
      <c r="F4" s="103"/>
    </row>
    <row r="5" customFormat="false" ht="15" hidden="false" customHeight="false" outlineLevel="0" collapsed="false">
      <c r="B5" s="102"/>
      <c r="C5" s="102"/>
      <c r="D5" s="103"/>
      <c r="E5" s="103"/>
      <c r="F5" s="103"/>
    </row>
    <row r="6" customFormat="false" ht="30" hidden="false" customHeight="false" outlineLevel="0" collapsed="false">
      <c r="B6" s="100" t="s">
        <v>364</v>
      </c>
      <c r="C6" s="100"/>
      <c r="D6" s="101"/>
      <c r="E6" s="101" t="s">
        <v>365</v>
      </c>
      <c r="F6" s="101" t="s">
        <v>366</v>
      </c>
    </row>
    <row r="7" customFormat="false" ht="15.75" hidden="false" customHeight="false" outlineLevel="0" collapsed="false">
      <c r="B7" s="102"/>
      <c r="C7" s="102"/>
      <c r="D7" s="103"/>
      <c r="E7" s="103"/>
      <c r="F7" s="103"/>
    </row>
    <row r="8" customFormat="false" ht="60" hidden="false" customHeight="false" outlineLevel="0" collapsed="false">
      <c r="B8" s="104" t="s">
        <v>367</v>
      </c>
      <c r="C8" s="105"/>
      <c r="D8" s="106"/>
      <c r="E8" s="106" t="n">
        <v>250</v>
      </c>
      <c r="F8" s="107"/>
    </row>
    <row r="9" customFormat="false" ht="15" hidden="false" customHeight="false" outlineLevel="0" collapsed="false">
      <c r="B9" s="108"/>
      <c r="C9" s="102"/>
      <c r="D9" s="103"/>
      <c r="E9" s="109" t="s">
        <v>368</v>
      </c>
      <c r="F9" s="110" t="s">
        <v>369</v>
      </c>
    </row>
    <row r="10" customFormat="false" ht="15" hidden="false" customHeight="false" outlineLevel="0" collapsed="false">
      <c r="B10" s="108"/>
      <c r="C10" s="102"/>
      <c r="D10" s="103"/>
      <c r="E10" s="109" t="s">
        <v>370</v>
      </c>
      <c r="F10" s="110"/>
    </row>
    <row r="11" customFormat="false" ht="15" hidden="false" customHeight="false" outlineLevel="0" collapsed="false">
      <c r="B11" s="108"/>
      <c r="C11" s="102"/>
      <c r="D11" s="103"/>
      <c r="E11" s="109" t="s">
        <v>371</v>
      </c>
      <c r="F11" s="110"/>
    </row>
    <row r="12" customFormat="false" ht="15" hidden="false" customHeight="false" outlineLevel="0" collapsed="false">
      <c r="B12" s="108"/>
      <c r="C12" s="102"/>
      <c r="D12" s="103"/>
      <c r="E12" s="109" t="s">
        <v>372</v>
      </c>
      <c r="F12" s="110" t="s">
        <v>369</v>
      </c>
    </row>
    <row r="13" customFormat="false" ht="15" hidden="false" customHeight="false" outlineLevel="0" collapsed="false">
      <c r="B13" s="108"/>
      <c r="C13" s="102"/>
      <c r="D13" s="103"/>
      <c r="E13" s="109" t="s">
        <v>373</v>
      </c>
      <c r="F13" s="110"/>
    </row>
    <row r="14" customFormat="false" ht="15" hidden="false" customHeight="false" outlineLevel="0" collapsed="false">
      <c r="B14" s="108"/>
      <c r="C14" s="102"/>
      <c r="D14" s="103"/>
      <c r="E14" s="109" t="s">
        <v>374</v>
      </c>
      <c r="F14" s="110"/>
    </row>
    <row r="15" customFormat="false" ht="15" hidden="false" customHeight="false" outlineLevel="0" collapsed="false">
      <c r="B15" s="108"/>
      <c r="C15" s="102"/>
      <c r="D15" s="103"/>
      <c r="E15" s="109" t="s">
        <v>375</v>
      </c>
      <c r="F15" s="110" t="s">
        <v>369</v>
      </c>
    </row>
    <row r="16" customFormat="false" ht="15" hidden="false" customHeight="false" outlineLevel="0" collapsed="false">
      <c r="B16" s="108"/>
      <c r="C16" s="102"/>
      <c r="D16" s="103"/>
      <c r="E16" s="109" t="s">
        <v>376</v>
      </c>
      <c r="F16" s="110"/>
    </row>
    <row r="17" customFormat="false" ht="15" hidden="false" customHeight="false" outlineLevel="0" collapsed="false">
      <c r="B17" s="108"/>
      <c r="C17" s="102"/>
      <c r="D17" s="103"/>
      <c r="E17" s="109" t="s">
        <v>377</v>
      </c>
      <c r="F17" s="110"/>
    </row>
    <row r="18" customFormat="false" ht="15" hidden="false" customHeight="false" outlineLevel="0" collapsed="false">
      <c r="B18" s="108"/>
      <c r="C18" s="102"/>
      <c r="D18" s="103"/>
      <c r="E18" s="109" t="s">
        <v>378</v>
      </c>
      <c r="F18" s="110" t="s">
        <v>369</v>
      </c>
    </row>
    <row r="19" customFormat="false" ht="15" hidden="false" customHeight="false" outlineLevel="0" collapsed="false">
      <c r="B19" s="108"/>
      <c r="C19" s="102"/>
      <c r="D19" s="103"/>
      <c r="E19" s="109" t="s">
        <v>379</v>
      </c>
      <c r="F19" s="110"/>
    </row>
    <row r="20" customFormat="false" ht="15" hidden="false" customHeight="false" outlineLevel="0" collapsed="false">
      <c r="B20" s="108"/>
      <c r="C20" s="102"/>
      <c r="D20" s="103"/>
      <c r="E20" s="109" t="s">
        <v>380</v>
      </c>
      <c r="F20" s="110"/>
    </row>
    <row r="21" customFormat="false" ht="15" hidden="false" customHeight="false" outlineLevel="0" collapsed="false">
      <c r="B21" s="108"/>
      <c r="C21" s="102"/>
      <c r="D21" s="103"/>
      <c r="E21" s="109" t="s">
        <v>381</v>
      </c>
      <c r="F21" s="110" t="s">
        <v>369</v>
      </c>
    </row>
    <row r="22" customFormat="false" ht="15" hidden="false" customHeight="false" outlineLevel="0" collapsed="false">
      <c r="B22" s="108"/>
      <c r="C22" s="102"/>
      <c r="D22" s="103"/>
      <c r="E22" s="109" t="s">
        <v>382</v>
      </c>
      <c r="F22" s="110"/>
    </row>
    <row r="23" customFormat="false" ht="15" hidden="false" customHeight="false" outlineLevel="0" collapsed="false">
      <c r="B23" s="108"/>
      <c r="C23" s="102"/>
      <c r="D23" s="103"/>
      <c r="E23" s="109" t="s">
        <v>383</v>
      </c>
      <c r="F23" s="110"/>
    </row>
    <row r="24" customFormat="false" ht="15" hidden="false" customHeight="false" outlineLevel="0" collapsed="false">
      <c r="B24" s="108"/>
      <c r="C24" s="102"/>
      <c r="D24" s="103"/>
      <c r="E24" s="109" t="s">
        <v>384</v>
      </c>
      <c r="F24" s="110" t="s">
        <v>369</v>
      </c>
    </row>
    <row r="25" customFormat="false" ht="15" hidden="false" customHeight="false" outlineLevel="0" collapsed="false">
      <c r="B25" s="108"/>
      <c r="C25" s="102"/>
      <c r="D25" s="103"/>
      <c r="E25" s="109" t="s">
        <v>385</v>
      </c>
      <c r="F25" s="110"/>
    </row>
    <row r="26" customFormat="false" ht="15" hidden="false" customHeight="false" outlineLevel="0" collapsed="false">
      <c r="B26" s="108"/>
      <c r="C26" s="102"/>
      <c r="D26" s="103"/>
      <c r="E26" s="109" t="s">
        <v>386</v>
      </c>
      <c r="F26" s="110"/>
    </row>
    <row r="27" customFormat="false" ht="15" hidden="false" customHeight="false" outlineLevel="0" collapsed="false">
      <c r="B27" s="108"/>
      <c r="C27" s="102"/>
      <c r="D27" s="103"/>
      <c r="E27" s="109" t="s">
        <v>387</v>
      </c>
      <c r="F27" s="110" t="s">
        <v>369</v>
      </c>
    </row>
    <row r="28" customFormat="false" ht="15" hidden="false" customHeight="false" outlineLevel="0" collapsed="false">
      <c r="B28" s="108"/>
      <c r="C28" s="102"/>
      <c r="D28" s="103"/>
      <c r="E28" s="109" t="s">
        <v>388</v>
      </c>
      <c r="F28" s="110"/>
    </row>
    <row r="29" customFormat="false" ht="15" hidden="false" customHeight="false" outlineLevel="0" collapsed="false">
      <c r="B29" s="108"/>
      <c r="C29" s="102"/>
      <c r="D29" s="103"/>
      <c r="E29" s="109" t="s">
        <v>389</v>
      </c>
      <c r="F29" s="110"/>
    </row>
    <row r="30" customFormat="false" ht="15" hidden="false" customHeight="false" outlineLevel="0" collapsed="false">
      <c r="B30" s="108"/>
      <c r="C30" s="102"/>
      <c r="D30" s="103"/>
      <c r="E30" s="109" t="s">
        <v>390</v>
      </c>
      <c r="F30" s="110" t="s">
        <v>369</v>
      </c>
    </row>
    <row r="31" customFormat="false" ht="15" hidden="false" customHeight="false" outlineLevel="0" collapsed="false">
      <c r="B31" s="108"/>
      <c r="C31" s="102"/>
      <c r="D31" s="103"/>
      <c r="E31" s="109" t="s">
        <v>391</v>
      </c>
      <c r="F31" s="110"/>
    </row>
    <row r="32" customFormat="false" ht="15" hidden="false" customHeight="false" outlineLevel="0" collapsed="false">
      <c r="B32" s="108"/>
      <c r="C32" s="102"/>
      <c r="D32" s="103"/>
      <c r="E32" s="109" t="s">
        <v>392</v>
      </c>
      <c r="F32" s="110"/>
    </row>
    <row r="33" customFormat="false" ht="15" hidden="false" customHeight="false" outlineLevel="0" collapsed="false">
      <c r="B33" s="108"/>
      <c r="C33" s="102"/>
      <c r="D33" s="103"/>
      <c r="E33" s="109" t="s">
        <v>393</v>
      </c>
      <c r="F33" s="110" t="s">
        <v>369</v>
      </c>
    </row>
    <row r="34" customFormat="false" ht="15" hidden="false" customHeight="false" outlineLevel="0" collapsed="false">
      <c r="B34" s="108"/>
      <c r="C34" s="102"/>
      <c r="D34" s="103"/>
      <c r="E34" s="109" t="s">
        <v>394</v>
      </c>
      <c r="F34" s="110"/>
    </row>
    <row r="35" customFormat="false" ht="15" hidden="false" customHeight="false" outlineLevel="0" collapsed="false">
      <c r="B35" s="108"/>
      <c r="C35" s="102"/>
      <c r="D35" s="103"/>
      <c r="E35" s="109" t="s">
        <v>395</v>
      </c>
      <c r="F35" s="110"/>
    </row>
    <row r="36" customFormat="false" ht="15" hidden="false" customHeight="false" outlineLevel="0" collapsed="false">
      <c r="B36" s="108"/>
      <c r="C36" s="102"/>
      <c r="D36" s="103"/>
      <c r="E36" s="109" t="s">
        <v>396</v>
      </c>
      <c r="F36" s="110" t="s">
        <v>369</v>
      </c>
    </row>
    <row r="37" customFormat="false" ht="15" hidden="false" customHeight="false" outlineLevel="0" collapsed="false">
      <c r="B37" s="108"/>
      <c r="C37" s="102"/>
      <c r="D37" s="103"/>
      <c r="E37" s="109" t="s">
        <v>397</v>
      </c>
      <c r="F37" s="110"/>
    </row>
    <row r="38" customFormat="false" ht="15" hidden="false" customHeight="false" outlineLevel="0" collapsed="false">
      <c r="B38" s="108"/>
      <c r="C38" s="102"/>
      <c r="D38" s="103"/>
      <c r="E38" s="109" t="s">
        <v>398</v>
      </c>
      <c r="F38" s="110"/>
    </row>
    <row r="39" customFormat="false" ht="15" hidden="false" customHeight="false" outlineLevel="0" collapsed="false">
      <c r="B39" s="108"/>
      <c r="C39" s="102"/>
      <c r="D39" s="103"/>
      <c r="E39" s="109" t="s">
        <v>399</v>
      </c>
      <c r="F39" s="110" t="s">
        <v>369</v>
      </c>
    </row>
    <row r="40" customFormat="false" ht="15" hidden="false" customHeight="false" outlineLevel="0" collapsed="false">
      <c r="B40" s="108"/>
      <c r="C40" s="102"/>
      <c r="D40" s="103"/>
      <c r="E40" s="109" t="s">
        <v>400</v>
      </c>
      <c r="F40" s="110"/>
    </row>
    <row r="41" customFormat="false" ht="15" hidden="false" customHeight="false" outlineLevel="0" collapsed="false">
      <c r="B41" s="108"/>
      <c r="C41" s="102"/>
      <c r="D41" s="103"/>
      <c r="E41" s="109" t="s">
        <v>401</v>
      </c>
      <c r="F41" s="110"/>
    </row>
    <row r="42" customFormat="false" ht="15" hidden="false" customHeight="false" outlineLevel="0" collapsed="false">
      <c r="B42" s="108"/>
      <c r="C42" s="102"/>
      <c r="D42" s="103"/>
      <c r="E42" s="109" t="s">
        <v>402</v>
      </c>
      <c r="F42" s="110" t="s">
        <v>369</v>
      </c>
    </row>
    <row r="43" customFormat="false" ht="15" hidden="false" customHeight="false" outlineLevel="0" collapsed="false">
      <c r="B43" s="108"/>
      <c r="C43" s="102"/>
      <c r="D43" s="103"/>
      <c r="E43" s="109" t="s">
        <v>403</v>
      </c>
      <c r="F43" s="110"/>
    </row>
    <row r="44" customFormat="false" ht="15" hidden="false" customHeight="false" outlineLevel="0" collapsed="false">
      <c r="B44" s="108"/>
      <c r="C44" s="102"/>
      <c r="D44" s="103"/>
      <c r="E44" s="109" t="s">
        <v>404</v>
      </c>
      <c r="F44" s="110"/>
    </row>
    <row r="45" customFormat="false" ht="15" hidden="false" customHeight="false" outlineLevel="0" collapsed="false">
      <c r="B45" s="108"/>
      <c r="C45" s="102"/>
      <c r="D45" s="103"/>
      <c r="E45" s="109" t="s">
        <v>405</v>
      </c>
      <c r="F45" s="110" t="s">
        <v>369</v>
      </c>
    </row>
    <row r="46" customFormat="false" ht="15" hidden="false" customHeight="false" outlineLevel="0" collapsed="false">
      <c r="B46" s="108"/>
      <c r="C46" s="102"/>
      <c r="D46" s="103"/>
      <c r="E46" s="109" t="s">
        <v>406</v>
      </c>
      <c r="F46" s="110"/>
    </row>
    <row r="47" customFormat="false" ht="15" hidden="false" customHeight="false" outlineLevel="0" collapsed="false">
      <c r="B47" s="108"/>
      <c r="C47" s="102"/>
      <c r="D47" s="103"/>
      <c r="E47" s="109" t="s">
        <v>407</v>
      </c>
      <c r="F47" s="110"/>
    </row>
    <row r="48" customFormat="false" ht="15" hidden="false" customHeight="false" outlineLevel="0" collapsed="false">
      <c r="B48" s="108"/>
      <c r="C48" s="102"/>
      <c r="D48" s="103"/>
      <c r="E48" s="109" t="s">
        <v>408</v>
      </c>
      <c r="F48" s="110" t="s">
        <v>369</v>
      </c>
    </row>
    <row r="49" customFormat="false" ht="15" hidden="false" customHeight="false" outlineLevel="0" collapsed="false">
      <c r="B49" s="108"/>
      <c r="C49" s="102"/>
      <c r="D49" s="103"/>
      <c r="E49" s="109" t="s">
        <v>409</v>
      </c>
      <c r="F49" s="110"/>
    </row>
    <row r="50" customFormat="false" ht="15" hidden="false" customHeight="false" outlineLevel="0" collapsed="false">
      <c r="B50" s="108"/>
      <c r="C50" s="102"/>
      <c r="D50" s="103"/>
      <c r="E50" s="109" t="s">
        <v>410</v>
      </c>
      <c r="F50" s="110"/>
    </row>
    <row r="51" customFormat="false" ht="15" hidden="false" customHeight="false" outlineLevel="0" collapsed="false">
      <c r="B51" s="108"/>
      <c r="C51" s="102"/>
      <c r="D51" s="103"/>
      <c r="E51" s="109" t="s">
        <v>411</v>
      </c>
      <c r="F51" s="110" t="s">
        <v>369</v>
      </c>
    </row>
    <row r="52" customFormat="false" ht="15" hidden="false" customHeight="false" outlineLevel="0" collapsed="false">
      <c r="B52" s="108"/>
      <c r="C52" s="102"/>
      <c r="D52" s="103"/>
      <c r="E52" s="109" t="s">
        <v>412</v>
      </c>
      <c r="F52" s="110"/>
    </row>
    <row r="53" customFormat="false" ht="15" hidden="false" customHeight="false" outlineLevel="0" collapsed="false">
      <c r="B53" s="108"/>
      <c r="C53" s="102"/>
      <c r="D53" s="103"/>
      <c r="E53" s="109" t="s">
        <v>413</v>
      </c>
      <c r="F53" s="110"/>
    </row>
    <row r="54" customFormat="false" ht="15" hidden="false" customHeight="false" outlineLevel="0" collapsed="false">
      <c r="B54" s="108"/>
      <c r="C54" s="102"/>
      <c r="D54" s="103"/>
      <c r="E54" s="109" t="s">
        <v>414</v>
      </c>
      <c r="F54" s="110" t="s">
        <v>369</v>
      </c>
    </row>
    <row r="55" customFormat="false" ht="15" hidden="false" customHeight="false" outlineLevel="0" collapsed="false">
      <c r="B55" s="108"/>
      <c r="C55" s="102"/>
      <c r="D55" s="103"/>
      <c r="E55" s="109" t="s">
        <v>415</v>
      </c>
      <c r="F55" s="110"/>
    </row>
    <row r="56" customFormat="false" ht="15" hidden="false" customHeight="false" outlineLevel="0" collapsed="false">
      <c r="B56" s="108"/>
      <c r="C56" s="102"/>
      <c r="D56" s="103"/>
      <c r="E56" s="109" t="s">
        <v>416</v>
      </c>
      <c r="F56" s="110"/>
    </row>
    <row r="57" customFormat="false" ht="15" hidden="false" customHeight="false" outlineLevel="0" collapsed="false">
      <c r="B57" s="108"/>
      <c r="C57" s="102"/>
      <c r="D57" s="103"/>
      <c r="E57" s="109" t="s">
        <v>417</v>
      </c>
      <c r="F57" s="110" t="s">
        <v>369</v>
      </c>
    </row>
    <row r="58" customFormat="false" ht="15" hidden="false" customHeight="false" outlineLevel="0" collapsed="false">
      <c r="B58" s="108"/>
      <c r="C58" s="102"/>
      <c r="D58" s="103"/>
      <c r="E58" s="109" t="s">
        <v>418</v>
      </c>
      <c r="F58" s="110"/>
    </row>
    <row r="59" customFormat="false" ht="15" hidden="false" customHeight="false" outlineLevel="0" collapsed="false">
      <c r="B59" s="108"/>
      <c r="C59" s="102"/>
      <c r="D59" s="103"/>
      <c r="E59" s="109" t="s">
        <v>419</v>
      </c>
      <c r="F59" s="110"/>
    </row>
    <row r="60" customFormat="false" ht="15" hidden="false" customHeight="false" outlineLevel="0" collapsed="false">
      <c r="B60" s="108"/>
      <c r="C60" s="102"/>
      <c r="D60" s="103"/>
      <c r="E60" s="109" t="s">
        <v>420</v>
      </c>
      <c r="F60" s="110" t="s">
        <v>369</v>
      </c>
    </row>
    <row r="61" customFormat="false" ht="15" hidden="false" customHeight="false" outlineLevel="0" collapsed="false">
      <c r="B61" s="108"/>
      <c r="C61" s="102"/>
      <c r="D61" s="103"/>
      <c r="E61" s="109" t="s">
        <v>421</v>
      </c>
      <c r="F61" s="110"/>
    </row>
    <row r="62" customFormat="false" ht="15" hidden="false" customHeight="false" outlineLevel="0" collapsed="false">
      <c r="B62" s="108"/>
      <c r="C62" s="102"/>
      <c r="D62" s="103"/>
      <c r="E62" s="109" t="s">
        <v>422</v>
      </c>
      <c r="F62" s="110"/>
    </row>
    <row r="63" customFormat="false" ht="15" hidden="false" customHeight="false" outlineLevel="0" collapsed="false">
      <c r="B63" s="108"/>
      <c r="C63" s="102"/>
      <c r="D63" s="103"/>
      <c r="E63" s="109" t="s">
        <v>423</v>
      </c>
      <c r="F63" s="110" t="s">
        <v>369</v>
      </c>
    </row>
    <row r="64" customFormat="false" ht="15" hidden="false" customHeight="false" outlineLevel="0" collapsed="false">
      <c r="B64" s="108"/>
      <c r="C64" s="102"/>
      <c r="D64" s="103"/>
      <c r="E64" s="109" t="s">
        <v>424</v>
      </c>
      <c r="F64" s="110"/>
    </row>
    <row r="65" customFormat="false" ht="15" hidden="false" customHeight="false" outlineLevel="0" collapsed="false">
      <c r="B65" s="108"/>
      <c r="C65" s="102"/>
      <c r="D65" s="103"/>
      <c r="E65" s="109" t="s">
        <v>425</v>
      </c>
      <c r="F65" s="110"/>
    </row>
    <row r="66" customFormat="false" ht="15" hidden="false" customHeight="false" outlineLevel="0" collapsed="false">
      <c r="B66" s="108"/>
      <c r="C66" s="102"/>
      <c r="D66" s="103"/>
      <c r="E66" s="109" t="s">
        <v>426</v>
      </c>
      <c r="F66" s="110" t="s">
        <v>369</v>
      </c>
    </row>
    <row r="67" customFormat="false" ht="15" hidden="false" customHeight="false" outlineLevel="0" collapsed="false">
      <c r="B67" s="108"/>
      <c r="C67" s="102"/>
      <c r="D67" s="103"/>
      <c r="E67" s="109" t="s">
        <v>427</v>
      </c>
      <c r="F67" s="110"/>
    </row>
    <row r="68" customFormat="false" ht="15" hidden="false" customHeight="false" outlineLevel="0" collapsed="false">
      <c r="B68" s="108"/>
      <c r="C68" s="102"/>
      <c r="D68" s="103"/>
      <c r="E68" s="109" t="s">
        <v>428</v>
      </c>
      <c r="F68" s="110"/>
    </row>
    <row r="69" customFormat="false" ht="15" hidden="false" customHeight="false" outlineLevel="0" collapsed="false">
      <c r="B69" s="108"/>
      <c r="C69" s="102"/>
      <c r="D69" s="103"/>
      <c r="E69" s="109" t="s">
        <v>429</v>
      </c>
      <c r="F69" s="110" t="s">
        <v>369</v>
      </c>
    </row>
    <row r="70" customFormat="false" ht="15" hidden="false" customHeight="false" outlineLevel="0" collapsed="false">
      <c r="B70" s="108"/>
      <c r="C70" s="102"/>
      <c r="D70" s="103"/>
      <c r="E70" s="109" t="s">
        <v>430</v>
      </c>
      <c r="F70" s="110"/>
    </row>
    <row r="71" customFormat="false" ht="15" hidden="false" customHeight="false" outlineLevel="0" collapsed="false">
      <c r="B71" s="108"/>
      <c r="C71" s="102"/>
      <c r="D71" s="103"/>
      <c r="E71" s="109" t="s">
        <v>431</v>
      </c>
      <c r="F71" s="110"/>
    </row>
    <row r="72" customFormat="false" ht="15" hidden="false" customHeight="false" outlineLevel="0" collapsed="false">
      <c r="B72" s="108"/>
      <c r="C72" s="102"/>
      <c r="D72" s="103"/>
      <c r="E72" s="109" t="s">
        <v>432</v>
      </c>
      <c r="F72" s="110" t="s">
        <v>369</v>
      </c>
    </row>
    <row r="73" customFormat="false" ht="15" hidden="false" customHeight="false" outlineLevel="0" collapsed="false">
      <c r="B73" s="108"/>
      <c r="C73" s="102"/>
      <c r="D73" s="103"/>
      <c r="E73" s="109" t="s">
        <v>433</v>
      </c>
      <c r="F73" s="110"/>
    </row>
    <row r="74" customFormat="false" ht="15" hidden="false" customHeight="false" outlineLevel="0" collapsed="false">
      <c r="B74" s="108"/>
      <c r="C74" s="102"/>
      <c r="D74" s="103"/>
      <c r="E74" s="109" t="s">
        <v>434</v>
      </c>
      <c r="F74" s="110"/>
    </row>
    <row r="75" customFormat="false" ht="15" hidden="false" customHeight="false" outlineLevel="0" collapsed="false">
      <c r="B75" s="108"/>
      <c r="C75" s="102"/>
      <c r="D75" s="103"/>
      <c r="E75" s="109" t="s">
        <v>435</v>
      </c>
      <c r="F75" s="110" t="s">
        <v>369</v>
      </c>
    </row>
    <row r="76" customFormat="false" ht="15" hidden="false" customHeight="false" outlineLevel="0" collapsed="false">
      <c r="B76" s="108"/>
      <c r="C76" s="102"/>
      <c r="D76" s="103"/>
      <c r="E76" s="109" t="s">
        <v>436</v>
      </c>
      <c r="F76" s="110"/>
    </row>
    <row r="77" customFormat="false" ht="15" hidden="false" customHeight="false" outlineLevel="0" collapsed="false">
      <c r="B77" s="108"/>
      <c r="C77" s="102"/>
      <c r="D77" s="103"/>
      <c r="E77" s="109" t="s">
        <v>437</v>
      </c>
      <c r="F77" s="110"/>
    </row>
    <row r="78" customFormat="false" ht="15" hidden="false" customHeight="false" outlineLevel="0" collapsed="false">
      <c r="B78" s="108"/>
      <c r="C78" s="102"/>
      <c r="D78" s="103"/>
      <c r="E78" s="109" t="s">
        <v>438</v>
      </c>
      <c r="F78" s="110" t="s">
        <v>369</v>
      </c>
    </row>
    <row r="79" customFormat="false" ht="15" hidden="false" customHeight="false" outlineLevel="0" collapsed="false">
      <c r="B79" s="108"/>
      <c r="C79" s="102"/>
      <c r="D79" s="103"/>
      <c r="E79" s="109" t="s">
        <v>439</v>
      </c>
      <c r="F79" s="110"/>
    </row>
    <row r="80" customFormat="false" ht="15" hidden="false" customHeight="false" outlineLevel="0" collapsed="false">
      <c r="B80" s="108"/>
      <c r="C80" s="102"/>
      <c r="D80" s="103"/>
      <c r="E80" s="109" t="s">
        <v>440</v>
      </c>
      <c r="F80" s="110"/>
    </row>
    <row r="81" customFormat="false" ht="15" hidden="false" customHeight="false" outlineLevel="0" collapsed="false">
      <c r="B81" s="108"/>
      <c r="C81" s="102"/>
      <c r="D81" s="103"/>
      <c r="E81" s="109" t="s">
        <v>441</v>
      </c>
      <c r="F81" s="110" t="s">
        <v>369</v>
      </c>
    </row>
    <row r="82" customFormat="false" ht="15" hidden="false" customHeight="false" outlineLevel="0" collapsed="false">
      <c r="B82" s="108"/>
      <c r="C82" s="102"/>
      <c r="D82" s="103"/>
      <c r="E82" s="109" t="s">
        <v>442</v>
      </c>
      <c r="F82" s="110"/>
    </row>
    <row r="83" customFormat="false" ht="15" hidden="false" customHeight="false" outlineLevel="0" collapsed="false">
      <c r="B83" s="108"/>
      <c r="C83" s="102"/>
      <c r="D83" s="103"/>
      <c r="E83" s="109" t="s">
        <v>443</v>
      </c>
      <c r="F83" s="110"/>
    </row>
    <row r="84" customFormat="false" ht="15" hidden="false" customHeight="false" outlineLevel="0" collapsed="false">
      <c r="B84" s="108"/>
      <c r="C84" s="102"/>
      <c r="D84" s="103"/>
      <c r="E84" s="109" t="s">
        <v>444</v>
      </c>
      <c r="F84" s="110" t="s">
        <v>369</v>
      </c>
    </row>
    <row r="85" customFormat="false" ht="15" hidden="false" customHeight="false" outlineLevel="0" collapsed="false">
      <c r="B85" s="108"/>
      <c r="C85" s="102"/>
      <c r="D85" s="103"/>
      <c r="E85" s="109" t="s">
        <v>445</v>
      </c>
      <c r="F85" s="110"/>
    </row>
    <row r="86" customFormat="false" ht="15" hidden="false" customHeight="false" outlineLevel="0" collapsed="false">
      <c r="B86" s="108"/>
      <c r="C86" s="102"/>
      <c r="D86" s="103"/>
      <c r="E86" s="109" t="s">
        <v>446</v>
      </c>
      <c r="F86" s="110"/>
    </row>
    <row r="87" customFormat="false" ht="15" hidden="false" customHeight="false" outlineLevel="0" collapsed="false">
      <c r="B87" s="108"/>
      <c r="C87" s="102"/>
      <c r="D87" s="103"/>
      <c r="E87" s="109" t="s">
        <v>447</v>
      </c>
      <c r="F87" s="110" t="s">
        <v>369</v>
      </c>
    </row>
    <row r="88" customFormat="false" ht="15" hidden="false" customHeight="false" outlineLevel="0" collapsed="false">
      <c r="B88" s="108"/>
      <c r="C88" s="102"/>
      <c r="D88" s="103"/>
      <c r="E88" s="109" t="s">
        <v>448</v>
      </c>
      <c r="F88" s="110"/>
    </row>
    <row r="89" customFormat="false" ht="15" hidden="false" customHeight="false" outlineLevel="0" collapsed="false">
      <c r="B89" s="108"/>
      <c r="C89" s="102"/>
      <c r="D89" s="103"/>
      <c r="E89" s="109" t="s">
        <v>449</v>
      </c>
      <c r="F89" s="110"/>
    </row>
    <row r="90" customFormat="false" ht="15" hidden="false" customHeight="false" outlineLevel="0" collapsed="false">
      <c r="B90" s="108"/>
      <c r="C90" s="102"/>
      <c r="D90" s="103"/>
      <c r="E90" s="109" t="s">
        <v>450</v>
      </c>
      <c r="F90" s="110" t="s">
        <v>369</v>
      </c>
    </row>
    <row r="91" customFormat="false" ht="15" hidden="false" customHeight="false" outlineLevel="0" collapsed="false">
      <c r="B91" s="108"/>
      <c r="C91" s="102"/>
      <c r="D91" s="103"/>
      <c r="E91" s="109" t="s">
        <v>451</v>
      </c>
      <c r="F91" s="110"/>
    </row>
    <row r="92" customFormat="false" ht="15" hidden="false" customHeight="false" outlineLevel="0" collapsed="false">
      <c r="B92" s="108"/>
      <c r="C92" s="102"/>
      <c r="D92" s="103"/>
      <c r="E92" s="109" t="s">
        <v>452</v>
      </c>
      <c r="F92" s="110"/>
    </row>
    <row r="93" customFormat="false" ht="15" hidden="false" customHeight="false" outlineLevel="0" collapsed="false">
      <c r="B93" s="108"/>
      <c r="C93" s="102"/>
      <c r="D93" s="103"/>
      <c r="E93" s="109" t="s">
        <v>453</v>
      </c>
      <c r="F93" s="110" t="s">
        <v>369</v>
      </c>
    </row>
    <row r="94" customFormat="false" ht="15" hidden="false" customHeight="false" outlineLevel="0" collapsed="false">
      <c r="B94" s="108"/>
      <c r="C94" s="102"/>
      <c r="D94" s="103"/>
      <c r="E94" s="109" t="s">
        <v>454</v>
      </c>
      <c r="F94" s="110"/>
    </row>
    <row r="95" customFormat="false" ht="15" hidden="false" customHeight="false" outlineLevel="0" collapsed="false">
      <c r="B95" s="108"/>
      <c r="C95" s="102"/>
      <c r="D95" s="103"/>
      <c r="E95" s="109" t="s">
        <v>455</v>
      </c>
      <c r="F95" s="110"/>
    </row>
    <row r="96" customFormat="false" ht="15" hidden="false" customHeight="false" outlineLevel="0" collapsed="false">
      <c r="B96" s="108"/>
      <c r="C96" s="102"/>
      <c r="D96" s="103"/>
      <c r="E96" s="109" t="s">
        <v>456</v>
      </c>
      <c r="F96" s="110" t="s">
        <v>369</v>
      </c>
    </row>
    <row r="97" customFormat="false" ht="15" hidden="false" customHeight="false" outlineLevel="0" collapsed="false">
      <c r="B97" s="108"/>
      <c r="C97" s="102"/>
      <c r="D97" s="103"/>
      <c r="E97" s="109" t="s">
        <v>457</v>
      </c>
      <c r="F97" s="110"/>
    </row>
    <row r="98" customFormat="false" ht="15" hidden="false" customHeight="false" outlineLevel="0" collapsed="false">
      <c r="B98" s="108"/>
      <c r="C98" s="102"/>
      <c r="D98" s="103"/>
      <c r="E98" s="109" t="s">
        <v>458</v>
      </c>
      <c r="F98" s="110"/>
    </row>
    <row r="99" customFormat="false" ht="15" hidden="false" customHeight="false" outlineLevel="0" collapsed="false">
      <c r="B99" s="108"/>
      <c r="C99" s="102"/>
      <c r="D99" s="103"/>
      <c r="E99" s="109" t="s">
        <v>459</v>
      </c>
      <c r="F99" s="110" t="s">
        <v>369</v>
      </c>
    </row>
    <row r="100" customFormat="false" ht="15" hidden="false" customHeight="false" outlineLevel="0" collapsed="false">
      <c r="B100" s="108"/>
      <c r="C100" s="102"/>
      <c r="D100" s="103"/>
      <c r="E100" s="109" t="s">
        <v>460</v>
      </c>
      <c r="F100" s="110"/>
    </row>
    <row r="101" customFormat="false" ht="15" hidden="false" customHeight="false" outlineLevel="0" collapsed="false">
      <c r="B101" s="108"/>
      <c r="C101" s="102"/>
      <c r="D101" s="103"/>
      <c r="E101" s="109" t="s">
        <v>461</v>
      </c>
      <c r="F101" s="110"/>
    </row>
    <row r="102" customFormat="false" ht="15" hidden="false" customHeight="false" outlineLevel="0" collapsed="false">
      <c r="B102" s="108"/>
      <c r="C102" s="102"/>
      <c r="D102" s="103"/>
      <c r="E102" s="109" t="s">
        <v>462</v>
      </c>
      <c r="F102" s="110" t="s">
        <v>369</v>
      </c>
    </row>
    <row r="103" customFormat="false" ht="15" hidden="false" customHeight="false" outlineLevel="0" collapsed="false">
      <c r="B103" s="108"/>
      <c r="C103" s="102"/>
      <c r="D103" s="103"/>
      <c r="E103" s="109" t="s">
        <v>463</v>
      </c>
      <c r="F103" s="110"/>
    </row>
    <row r="104" customFormat="false" ht="15" hidden="false" customHeight="false" outlineLevel="0" collapsed="false">
      <c r="B104" s="108"/>
      <c r="C104" s="102"/>
      <c r="D104" s="103"/>
      <c r="E104" s="109" t="s">
        <v>464</v>
      </c>
      <c r="F104" s="110"/>
    </row>
    <row r="105" customFormat="false" ht="15" hidden="false" customHeight="false" outlineLevel="0" collapsed="false">
      <c r="B105" s="108"/>
      <c r="C105" s="102"/>
      <c r="D105" s="103"/>
      <c r="E105" s="109" t="s">
        <v>465</v>
      </c>
      <c r="F105" s="110" t="s">
        <v>369</v>
      </c>
    </row>
    <row r="106" customFormat="false" ht="15" hidden="false" customHeight="false" outlineLevel="0" collapsed="false">
      <c r="B106" s="108"/>
      <c r="C106" s="102"/>
      <c r="D106" s="103"/>
      <c r="E106" s="109" t="s">
        <v>466</v>
      </c>
      <c r="F106" s="110"/>
    </row>
    <row r="107" customFormat="false" ht="15" hidden="false" customHeight="false" outlineLevel="0" collapsed="false">
      <c r="B107" s="108"/>
      <c r="C107" s="102"/>
      <c r="D107" s="103"/>
      <c r="E107" s="109" t="s">
        <v>467</v>
      </c>
      <c r="F107" s="110"/>
    </row>
    <row r="108" customFormat="false" ht="15" hidden="false" customHeight="false" outlineLevel="0" collapsed="false">
      <c r="B108" s="108"/>
      <c r="C108" s="102"/>
      <c r="D108" s="103"/>
      <c r="E108" s="109" t="s">
        <v>468</v>
      </c>
      <c r="F108" s="110" t="s">
        <v>369</v>
      </c>
    </row>
    <row r="109" customFormat="false" ht="15" hidden="false" customHeight="false" outlineLevel="0" collapsed="false">
      <c r="B109" s="108"/>
      <c r="C109" s="102"/>
      <c r="D109" s="103"/>
      <c r="E109" s="109" t="s">
        <v>469</v>
      </c>
      <c r="F109" s="110"/>
    </row>
    <row r="110" customFormat="false" ht="15" hidden="false" customHeight="false" outlineLevel="0" collapsed="false">
      <c r="B110" s="108"/>
      <c r="C110" s="102"/>
      <c r="D110" s="103"/>
      <c r="E110" s="109" t="s">
        <v>470</v>
      </c>
      <c r="F110" s="110"/>
    </row>
    <row r="111" customFormat="false" ht="15" hidden="false" customHeight="false" outlineLevel="0" collapsed="false">
      <c r="B111" s="108"/>
      <c r="C111" s="102"/>
      <c r="D111" s="103"/>
      <c r="E111" s="109" t="s">
        <v>471</v>
      </c>
      <c r="F111" s="110" t="s">
        <v>369</v>
      </c>
    </row>
    <row r="112" customFormat="false" ht="15" hidden="false" customHeight="false" outlineLevel="0" collapsed="false">
      <c r="B112" s="108"/>
      <c r="C112" s="102"/>
      <c r="D112" s="103"/>
      <c r="E112" s="109" t="s">
        <v>472</v>
      </c>
      <c r="F112" s="110"/>
    </row>
    <row r="113" customFormat="false" ht="15" hidden="false" customHeight="false" outlineLevel="0" collapsed="false">
      <c r="B113" s="108"/>
      <c r="C113" s="102"/>
      <c r="D113" s="103"/>
      <c r="E113" s="109" t="s">
        <v>473</v>
      </c>
      <c r="F113" s="110"/>
    </row>
    <row r="114" customFormat="false" ht="15" hidden="false" customHeight="false" outlineLevel="0" collapsed="false">
      <c r="B114" s="108"/>
      <c r="C114" s="102"/>
      <c r="D114" s="103"/>
      <c r="E114" s="109" t="s">
        <v>474</v>
      </c>
      <c r="F114" s="110" t="s">
        <v>369</v>
      </c>
    </row>
    <row r="115" customFormat="false" ht="15" hidden="false" customHeight="false" outlineLevel="0" collapsed="false">
      <c r="B115" s="108"/>
      <c r="C115" s="102"/>
      <c r="D115" s="103"/>
      <c r="E115" s="109" t="s">
        <v>475</v>
      </c>
      <c r="F115" s="110"/>
    </row>
    <row r="116" customFormat="false" ht="15" hidden="false" customHeight="false" outlineLevel="0" collapsed="false">
      <c r="B116" s="108"/>
      <c r="C116" s="102"/>
      <c r="D116" s="103"/>
      <c r="E116" s="109" t="s">
        <v>476</v>
      </c>
      <c r="F116" s="110"/>
    </row>
    <row r="117" customFormat="false" ht="15" hidden="false" customHeight="false" outlineLevel="0" collapsed="false">
      <c r="B117" s="108"/>
      <c r="C117" s="102"/>
      <c r="D117" s="103"/>
      <c r="E117" s="109" t="s">
        <v>477</v>
      </c>
      <c r="F117" s="110" t="s">
        <v>369</v>
      </c>
    </row>
    <row r="118" customFormat="false" ht="15" hidden="false" customHeight="false" outlineLevel="0" collapsed="false">
      <c r="B118" s="108"/>
      <c r="C118" s="102"/>
      <c r="D118" s="103"/>
      <c r="E118" s="109" t="s">
        <v>478</v>
      </c>
      <c r="F118" s="110"/>
    </row>
    <row r="119" customFormat="false" ht="15" hidden="false" customHeight="false" outlineLevel="0" collapsed="false">
      <c r="B119" s="108"/>
      <c r="C119" s="102"/>
      <c r="D119" s="103"/>
      <c r="E119" s="109" t="s">
        <v>479</v>
      </c>
      <c r="F119" s="110"/>
    </row>
    <row r="120" customFormat="false" ht="15" hidden="false" customHeight="false" outlineLevel="0" collapsed="false">
      <c r="B120" s="108"/>
      <c r="C120" s="102"/>
      <c r="D120" s="103"/>
      <c r="E120" s="109" t="s">
        <v>480</v>
      </c>
      <c r="F120" s="110" t="s">
        <v>369</v>
      </c>
    </row>
    <row r="121" customFormat="false" ht="15" hidden="false" customHeight="false" outlineLevel="0" collapsed="false">
      <c r="B121" s="108"/>
      <c r="C121" s="102"/>
      <c r="D121" s="103"/>
      <c r="E121" s="109" t="s">
        <v>481</v>
      </c>
      <c r="F121" s="110"/>
    </row>
    <row r="122" customFormat="false" ht="15" hidden="false" customHeight="false" outlineLevel="0" collapsed="false">
      <c r="B122" s="108"/>
      <c r="C122" s="102"/>
      <c r="D122" s="103"/>
      <c r="E122" s="109" t="s">
        <v>482</v>
      </c>
      <c r="F122" s="110"/>
    </row>
    <row r="123" customFormat="false" ht="15" hidden="false" customHeight="false" outlineLevel="0" collapsed="false">
      <c r="B123" s="108"/>
      <c r="C123" s="102"/>
      <c r="D123" s="103"/>
      <c r="E123" s="109" t="s">
        <v>483</v>
      </c>
      <c r="F123" s="110" t="s">
        <v>369</v>
      </c>
    </row>
    <row r="124" customFormat="false" ht="15" hidden="false" customHeight="false" outlineLevel="0" collapsed="false">
      <c r="B124" s="108"/>
      <c r="C124" s="102"/>
      <c r="D124" s="103"/>
      <c r="E124" s="109" t="s">
        <v>484</v>
      </c>
      <c r="F124" s="110"/>
    </row>
    <row r="125" customFormat="false" ht="15" hidden="false" customHeight="false" outlineLevel="0" collapsed="false">
      <c r="B125" s="108"/>
      <c r="C125" s="102"/>
      <c r="D125" s="103"/>
      <c r="E125" s="109" t="s">
        <v>485</v>
      </c>
      <c r="F125" s="110"/>
    </row>
    <row r="126" customFormat="false" ht="15" hidden="false" customHeight="false" outlineLevel="0" collapsed="false">
      <c r="B126" s="108"/>
      <c r="C126" s="102"/>
      <c r="D126" s="103"/>
      <c r="E126" s="109" t="s">
        <v>486</v>
      </c>
      <c r="F126" s="110" t="s">
        <v>369</v>
      </c>
    </row>
    <row r="127" customFormat="false" ht="15" hidden="false" customHeight="false" outlineLevel="0" collapsed="false">
      <c r="B127" s="108"/>
      <c r="C127" s="102"/>
      <c r="D127" s="103"/>
      <c r="E127" s="109" t="s">
        <v>487</v>
      </c>
      <c r="F127" s="110"/>
    </row>
    <row r="128" customFormat="false" ht="15" hidden="false" customHeight="false" outlineLevel="0" collapsed="false">
      <c r="B128" s="108"/>
      <c r="C128" s="102"/>
      <c r="D128" s="103"/>
      <c r="E128" s="109" t="s">
        <v>488</v>
      </c>
      <c r="F128" s="110"/>
    </row>
    <row r="129" customFormat="false" ht="15" hidden="false" customHeight="false" outlineLevel="0" collapsed="false">
      <c r="B129" s="108"/>
      <c r="C129" s="102"/>
      <c r="D129" s="103"/>
      <c r="E129" s="109" t="s">
        <v>489</v>
      </c>
      <c r="F129" s="110" t="s">
        <v>369</v>
      </c>
    </row>
    <row r="130" customFormat="false" ht="15" hidden="false" customHeight="false" outlineLevel="0" collapsed="false">
      <c r="B130" s="108"/>
      <c r="C130" s="102"/>
      <c r="D130" s="103"/>
      <c r="E130" s="109" t="s">
        <v>490</v>
      </c>
      <c r="F130" s="110"/>
    </row>
    <row r="131" customFormat="false" ht="15" hidden="false" customHeight="false" outlineLevel="0" collapsed="false">
      <c r="B131" s="108"/>
      <c r="C131" s="102"/>
      <c r="D131" s="103"/>
      <c r="E131" s="109" t="s">
        <v>491</v>
      </c>
      <c r="F131" s="110"/>
    </row>
    <row r="132" customFormat="false" ht="15" hidden="false" customHeight="false" outlineLevel="0" collapsed="false">
      <c r="B132" s="108"/>
      <c r="C132" s="102"/>
      <c r="D132" s="103"/>
      <c r="E132" s="109" t="s">
        <v>492</v>
      </c>
      <c r="F132" s="110" t="s">
        <v>369</v>
      </c>
    </row>
    <row r="133" customFormat="false" ht="15" hidden="false" customHeight="false" outlineLevel="0" collapsed="false">
      <c r="B133" s="108"/>
      <c r="C133" s="102"/>
      <c r="D133" s="103"/>
      <c r="E133" s="109" t="s">
        <v>493</v>
      </c>
      <c r="F133" s="110"/>
    </row>
    <row r="134" customFormat="false" ht="15" hidden="false" customHeight="false" outlineLevel="0" collapsed="false">
      <c r="B134" s="108"/>
      <c r="C134" s="102"/>
      <c r="D134" s="103"/>
      <c r="E134" s="109" t="s">
        <v>494</v>
      </c>
      <c r="F134" s="110"/>
    </row>
    <row r="135" customFormat="false" ht="15" hidden="false" customHeight="false" outlineLevel="0" collapsed="false">
      <c r="B135" s="108"/>
      <c r="C135" s="102"/>
      <c r="D135" s="103"/>
      <c r="E135" s="109" t="s">
        <v>495</v>
      </c>
      <c r="F135" s="110" t="s">
        <v>369</v>
      </c>
    </row>
    <row r="136" customFormat="false" ht="15" hidden="false" customHeight="false" outlineLevel="0" collapsed="false">
      <c r="B136" s="108"/>
      <c r="C136" s="102"/>
      <c r="D136" s="103"/>
      <c r="E136" s="109" t="s">
        <v>496</v>
      </c>
      <c r="F136" s="110"/>
    </row>
    <row r="137" customFormat="false" ht="15" hidden="false" customHeight="false" outlineLevel="0" collapsed="false">
      <c r="B137" s="108"/>
      <c r="C137" s="102"/>
      <c r="D137" s="103"/>
      <c r="E137" s="109" t="s">
        <v>497</v>
      </c>
      <c r="F137" s="110"/>
    </row>
    <row r="138" customFormat="false" ht="15" hidden="false" customHeight="false" outlineLevel="0" collapsed="false">
      <c r="B138" s="108"/>
      <c r="C138" s="102"/>
      <c r="D138" s="103"/>
      <c r="E138" s="109" t="s">
        <v>498</v>
      </c>
      <c r="F138" s="110" t="s">
        <v>369</v>
      </c>
    </row>
    <row r="139" customFormat="false" ht="15" hidden="false" customHeight="false" outlineLevel="0" collapsed="false">
      <c r="B139" s="108"/>
      <c r="C139" s="102"/>
      <c r="D139" s="103"/>
      <c r="E139" s="109" t="s">
        <v>499</v>
      </c>
      <c r="F139" s="110"/>
    </row>
    <row r="140" customFormat="false" ht="15" hidden="false" customHeight="false" outlineLevel="0" collapsed="false">
      <c r="B140" s="108"/>
      <c r="C140" s="102"/>
      <c r="D140" s="103"/>
      <c r="E140" s="109" t="s">
        <v>500</v>
      </c>
      <c r="F140" s="110"/>
    </row>
    <row r="141" customFormat="false" ht="15" hidden="false" customHeight="false" outlineLevel="0" collapsed="false">
      <c r="B141" s="108"/>
      <c r="C141" s="102"/>
      <c r="D141" s="103"/>
      <c r="E141" s="109" t="s">
        <v>501</v>
      </c>
      <c r="F141" s="110" t="s">
        <v>369</v>
      </c>
    </row>
    <row r="142" customFormat="false" ht="15" hidden="false" customHeight="false" outlineLevel="0" collapsed="false">
      <c r="B142" s="108"/>
      <c r="C142" s="102"/>
      <c r="D142" s="103"/>
      <c r="E142" s="109" t="s">
        <v>502</v>
      </c>
      <c r="F142" s="110"/>
    </row>
    <row r="143" customFormat="false" ht="15" hidden="false" customHeight="false" outlineLevel="0" collapsed="false">
      <c r="B143" s="108"/>
      <c r="C143" s="102"/>
      <c r="D143" s="103"/>
      <c r="E143" s="109" t="s">
        <v>503</v>
      </c>
      <c r="F143" s="110"/>
    </row>
    <row r="144" customFormat="false" ht="15" hidden="false" customHeight="false" outlineLevel="0" collapsed="false">
      <c r="B144" s="108"/>
      <c r="C144" s="102"/>
      <c r="D144" s="103"/>
      <c r="E144" s="109" t="s">
        <v>504</v>
      </c>
      <c r="F144" s="110" t="s">
        <v>369</v>
      </c>
    </row>
    <row r="145" customFormat="false" ht="15" hidden="false" customHeight="false" outlineLevel="0" collapsed="false">
      <c r="B145" s="108"/>
      <c r="C145" s="102"/>
      <c r="D145" s="103"/>
      <c r="E145" s="109" t="s">
        <v>505</v>
      </c>
      <c r="F145" s="110"/>
    </row>
    <row r="146" customFormat="false" ht="15" hidden="false" customHeight="false" outlineLevel="0" collapsed="false">
      <c r="B146" s="108"/>
      <c r="C146" s="102"/>
      <c r="D146" s="103"/>
      <c r="E146" s="109" t="s">
        <v>506</v>
      </c>
      <c r="F146" s="110"/>
    </row>
    <row r="147" customFormat="false" ht="15" hidden="false" customHeight="false" outlineLevel="0" collapsed="false">
      <c r="B147" s="108"/>
      <c r="C147" s="102"/>
      <c r="D147" s="103"/>
      <c r="E147" s="109" t="s">
        <v>507</v>
      </c>
      <c r="F147" s="110" t="s">
        <v>369</v>
      </c>
    </row>
    <row r="148" customFormat="false" ht="15" hidden="false" customHeight="false" outlineLevel="0" collapsed="false">
      <c r="B148" s="108"/>
      <c r="C148" s="102"/>
      <c r="D148" s="103"/>
      <c r="E148" s="109" t="s">
        <v>508</v>
      </c>
      <c r="F148" s="110"/>
    </row>
    <row r="149" customFormat="false" ht="15" hidden="false" customHeight="false" outlineLevel="0" collapsed="false">
      <c r="B149" s="108"/>
      <c r="C149" s="102"/>
      <c r="D149" s="103"/>
      <c r="E149" s="109" t="s">
        <v>509</v>
      </c>
      <c r="F149" s="110"/>
    </row>
    <row r="150" customFormat="false" ht="15" hidden="false" customHeight="false" outlineLevel="0" collapsed="false">
      <c r="B150" s="108"/>
      <c r="C150" s="102"/>
      <c r="D150" s="103"/>
      <c r="E150" s="109" t="s">
        <v>510</v>
      </c>
      <c r="F150" s="110" t="s">
        <v>369</v>
      </c>
    </row>
    <row r="151" customFormat="false" ht="15" hidden="false" customHeight="false" outlineLevel="0" collapsed="false">
      <c r="B151" s="108"/>
      <c r="C151" s="102"/>
      <c r="D151" s="103"/>
      <c r="E151" s="109" t="s">
        <v>511</v>
      </c>
      <c r="F151" s="110"/>
    </row>
    <row r="152" customFormat="false" ht="15" hidden="false" customHeight="false" outlineLevel="0" collapsed="false">
      <c r="B152" s="108"/>
      <c r="C152" s="102"/>
      <c r="D152" s="103"/>
      <c r="E152" s="109" t="s">
        <v>512</v>
      </c>
      <c r="F152" s="110"/>
    </row>
    <row r="153" customFormat="false" ht="15" hidden="false" customHeight="false" outlineLevel="0" collapsed="false">
      <c r="B153" s="108"/>
      <c r="C153" s="102"/>
      <c r="D153" s="103"/>
      <c r="E153" s="109" t="s">
        <v>513</v>
      </c>
      <c r="F153" s="110" t="s">
        <v>369</v>
      </c>
    </row>
    <row r="154" customFormat="false" ht="15" hidden="false" customHeight="false" outlineLevel="0" collapsed="false">
      <c r="B154" s="108"/>
      <c r="C154" s="102"/>
      <c r="D154" s="103"/>
      <c r="E154" s="109" t="s">
        <v>514</v>
      </c>
      <c r="F154" s="110"/>
    </row>
    <row r="155" customFormat="false" ht="15" hidden="false" customHeight="false" outlineLevel="0" collapsed="false">
      <c r="B155" s="108"/>
      <c r="C155" s="102"/>
      <c r="D155" s="103"/>
      <c r="E155" s="109" t="s">
        <v>515</v>
      </c>
      <c r="F155" s="110"/>
    </row>
    <row r="156" customFormat="false" ht="15" hidden="false" customHeight="false" outlineLevel="0" collapsed="false">
      <c r="B156" s="108"/>
      <c r="C156" s="102"/>
      <c r="D156" s="103"/>
      <c r="E156" s="109" t="s">
        <v>516</v>
      </c>
      <c r="F156" s="110" t="s">
        <v>369</v>
      </c>
    </row>
    <row r="157" customFormat="false" ht="15" hidden="false" customHeight="false" outlineLevel="0" collapsed="false">
      <c r="B157" s="108"/>
      <c r="C157" s="102"/>
      <c r="D157" s="103"/>
      <c r="E157" s="109" t="s">
        <v>517</v>
      </c>
      <c r="F157" s="110"/>
    </row>
    <row r="158" customFormat="false" ht="15" hidden="false" customHeight="false" outlineLevel="0" collapsed="false">
      <c r="B158" s="108"/>
      <c r="C158" s="102"/>
      <c r="D158" s="103"/>
      <c r="E158" s="109" t="s">
        <v>518</v>
      </c>
      <c r="F158" s="110"/>
    </row>
    <row r="159" customFormat="false" ht="15" hidden="false" customHeight="false" outlineLevel="0" collapsed="false">
      <c r="B159" s="108"/>
      <c r="C159" s="102"/>
      <c r="D159" s="103"/>
      <c r="E159" s="109" t="s">
        <v>519</v>
      </c>
      <c r="F159" s="110" t="s">
        <v>369</v>
      </c>
    </row>
    <row r="160" customFormat="false" ht="15" hidden="false" customHeight="false" outlineLevel="0" collapsed="false">
      <c r="B160" s="108"/>
      <c r="C160" s="102"/>
      <c r="D160" s="103"/>
      <c r="E160" s="109" t="s">
        <v>520</v>
      </c>
      <c r="F160" s="110"/>
    </row>
    <row r="161" customFormat="false" ht="15" hidden="false" customHeight="false" outlineLevel="0" collapsed="false">
      <c r="B161" s="108"/>
      <c r="C161" s="102"/>
      <c r="D161" s="103"/>
      <c r="E161" s="109" t="s">
        <v>521</v>
      </c>
      <c r="F161" s="110"/>
    </row>
    <row r="162" customFormat="false" ht="15" hidden="false" customHeight="false" outlineLevel="0" collapsed="false">
      <c r="B162" s="108"/>
      <c r="C162" s="102"/>
      <c r="D162" s="103"/>
      <c r="E162" s="109" t="s">
        <v>522</v>
      </c>
      <c r="F162" s="110" t="s">
        <v>369</v>
      </c>
    </row>
    <row r="163" customFormat="false" ht="15" hidden="false" customHeight="false" outlineLevel="0" collapsed="false">
      <c r="B163" s="108"/>
      <c r="C163" s="102"/>
      <c r="D163" s="103"/>
      <c r="E163" s="109" t="s">
        <v>523</v>
      </c>
      <c r="F163" s="110"/>
    </row>
    <row r="164" customFormat="false" ht="15" hidden="false" customHeight="false" outlineLevel="0" collapsed="false">
      <c r="B164" s="108"/>
      <c r="C164" s="102"/>
      <c r="D164" s="103"/>
      <c r="E164" s="109" t="s">
        <v>524</v>
      </c>
      <c r="F164" s="110"/>
    </row>
    <row r="165" customFormat="false" ht="15" hidden="false" customHeight="false" outlineLevel="0" collapsed="false">
      <c r="B165" s="108"/>
      <c r="C165" s="102"/>
      <c r="D165" s="103"/>
      <c r="E165" s="109" t="s">
        <v>525</v>
      </c>
      <c r="F165" s="110" t="s">
        <v>369</v>
      </c>
    </row>
    <row r="166" customFormat="false" ht="15" hidden="false" customHeight="false" outlineLevel="0" collapsed="false">
      <c r="B166" s="108"/>
      <c r="C166" s="102"/>
      <c r="D166" s="103"/>
      <c r="E166" s="109" t="s">
        <v>526</v>
      </c>
      <c r="F166" s="110"/>
    </row>
    <row r="167" customFormat="false" ht="15" hidden="false" customHeight="false" outlineLevel="0" collapsed="false">
      <c r="B167" s="108"/>
      <c r="C167" s="102"/>
      <c r="D167" s="103"/>
      <c r="E167" s="109" t="s">
        <v>527</v>
      </c>
      <c r="F167" s="110"/>
    </row>
    <row r="168" customFormat="false" ht="15" hidden="false" customHeight="false" outlineLevel="0" collapsed="false">
      <c r="B168" s="108"/>
      <c r="C168" s="102"/>
      <c r="D168" s="103"/>
      <c r="E168" s="109" t="s">
        <v>528</v>
      </c>
      <c r="F168" s="110" t="s">
        <v>369</v>
      </c>
    </row>
    <row r="169" customFormat="false" ht="15" hidden="false" customHeight="false" outlineLevel="0" collapsed="false">
      <c r="B169" s="108"/>
      <c r="C169" s="102"/>
      <c r="D169" s="103"/>
      <c r="E169" s="109" t="s">
        <v>529</v>
      </c>
      <c r="F169" s="110"/>
    </row>
    <row r="170" customFormat="false" ht="15" hidden="false" customHeight="false" outlineLevel="0" collapsed="false">
      <c r="B170" s="108"/>
      <c r="C170" s="102"/>
      <c r="D170" s="103"/>
      <c r="E170" s="109" t="s">
        <v>530</v>
      </c>
      <c r="F170" s="110"/>
    </row>
    <row r="171" customFormat="false" ht="15" hidden="false" customHeight="false" outlineLevel="0" collapsed="false">
      <c r="B171" s="108"/>
      <c r="C171" s="102"/>
      <c r="D171" s="103"/>
      <c r="E171" s="109" t="s">
        <v>531</v>
      </c>
      <c r="F171" s="110" t="s">
        <v>369</v>
      </c>
    </row>
    <row r="172" customFormat="false" ht="15" hidden="false" customHeight="false" outlineLevel="0" collapsed="false">
      <c r="B172" s="108"/>
      <c r="C172" s="102"/>
      <c r="D172" s="103"/>
      <c r="E172" s="109" t="s">
        <v>532</v>
      </c>
      <c r="F172" s="110"/>
    </row>
    <row r="173" customFormat="false" ht="15" hidden="false" customHeight="false" outlineLevel="0" collapsed="false">
      <c r="B173" s="108"/>
      <c r="C173" s="102"/>
      <c r="D173" s="103"/>
      <c r="E173" s="109" t="s">
        <v>533</v>
      </c>
      <c r="F173" s="110"/>
    </row>
    <row r="174" customFormat="false" ht="15" hidden="false" customHeight="false" outlineLevel="0" collapsed="false">
      <c r="B174" s="108"/>
      <c r="C174" s="102"/>
      <c r="D174" s="103"/>
      <c r="E174" s="109" t="s">
        <v>534</v>
      </c>
      <c r="F174" s="110" t="s">
        <v>369</v>
      </c>
    </row>
    <row r="175" customFormat="false" ht="15" hidden="false" customHeight="false" outlineLevel="0" collapsed="false">
      <c r="B175" s="108"/>
      <c r="C175" s="102"/>
      <c r="D175" s="103"/>
      <c r="E175" s="109" t="s">
        <v>535</v>
      </c>
      <c r="F175" s="110"/>
    </row>
    <row r="176" customFormat="false" ht="15" hidden="false" customHeight="false" outlineLevel="0" collapsed="false">
      <c r="B176" s="108"/>
      <c r="C176" s="102"/>
      <c r="D176" s="103"/>
      <c r="E176" s="109" t="s">
        <v>536</v>
      </c>
      <c r="F176" s="110"/>
    </row>
    <row r="177" customFormat="false" ht="15" hidden="false" customHeight="false" outlineLevel="0" collapsed="false">
      <c r="B177" s="108"/>
      <c r="C177" s="102"/>
      <c r="D177" s="103"/>
      <c r="E177" s="109" t="s">
        <v>537</v>
      </c>
      <c r="F177" s="110" t="s">
        <v>369</v>
      </c>
    </row>
    <row r="178" customFormat="false" ht="15" hidden="false" customHeight="false" outlineLevel="0" collapsed="false">
      <c r="B178" s="108"/>
      <c r="C178" s="102"/>
      <c r="D178" s="103"/>
      <c r="E178" s="109" t="s">
        <v>538</v>
      </c>
      <c r="F178" s="110"/>
    </row>
    <row r="179" customFormat="false" ht="15" hidden="false" customHeight="false" outlineLevel="0" collapsed="false">
      <c r="B179" s="108"/>
      <c r="C179" s="102"/>
      <c r="D179" s="103"/>
      <c r="E179" s="109" t="s">
        <v>539</v>
      </c>
      <c r="F179" s="110"/>
    </row>
    <row r="180" customFormat="false" ht="15" hidden="false" customHeight="false" outlineLevel="0" collapsed="false">
      <c r="B180" s="108"/>
      <c r="C180" s="102"/>
      <c r="D180" s="103"/>
      <c r="E180" s="109" t="s">
        <v>540</v>
      </c>
      <c r="F180" s="110" t="s">
        <v>369</v>
      </c>
    </row>
    <row r="181" customFormat="false" ht="15" hidden="false" customHeight="false" outlineLevel="0" collapsed="false">
      <c r="B181" s="108"/>
      <c r="C181" s="102"/>
      <c r="D181" s="103"/>
      <c r="E181" s="109" t="s">
        <v>541</v>
      </c>
      <c r="F181" s="110"/>
    </row>
    <row r="182" customFormat="false" ht="15" hidden="false" customHeight="false" outlineLevel="0" collapsed="false">
      <c r="B182" s="108"/>
      <c r="C182" s="102"/>
      <c r="D182" s="103"/>
      <c r="E182" s="109" t="s">
        <v>542</v>
      </c>
      <c r="F182" s="110"/>
    </row>
    <row r="183" customFormat="false" ht="15" hidden="false" customHeight="false" outlineLevel="0" collapsed="false">
      <c r="B183" s="108"/>
      <c r="C183" s="102"/>
      <c r="D183" s="103"/>
      <c r="E183" s="109" t="s">
        <v>543</v>
      </c>
      <c r="F183" s="110" t="s">
        <v>369</v>
      </c>
    </row>
    <row r="184" customFormat="false" ht="15" hidden="false" customHeight="false" outlineLevel="0" collapsed="false">
      <c r="B184" s="108"/>
      <c r="C184" s="102"/>
      <c r="D184" s="103"/>
      <c r="E184" s="109" t="s">
        <v>544</v>
      </c>
      <c r="F184" s="110"/>
    </row>
    <row r="185" customFormat="false" ht="15" hidden="false" customHeight="false" outlineLevel="0" collapsed="false">
      <c r="B185" s="108"/>
      <c r="C185" s="102"/>
      <c r="D185" s="103"/>
      <c r="E185" s="109" t="s">
        <v>545</v>
      </c>
      <c r="F185" s="110"/>
    </row>
    <row r="186" customFormat="false" ht="15" hidden="false" customHeight="false" outlineLevel="0" collapsed="false">
      <c r="B186" s="108"/>
      <c r="C186" s="102"/>
      <c r="D186" s="103"/>
      <c r="E186" s="109" t="s">
        <v>546</v>
      </c>
      <c r="F186" s="110" t="s">
        <v>369</v>
      </c>
    </row>
    <row r="187" customFormat="false" ht="15" hidden="false" customHeight="false" outlineLevel="0" collapsed="false">
      <c r="B187" s="108"/>
      <c r="C187" s="102"/>
      <c r="D187" s="103"/>
      <c r="E187" s="109" t="s">
        <v>547</v>
      </c>
      <c r="F187" s="110"/>
    </row>
    <row r="188" customFormat="false" ht="15" hidden="false" customHeight="false" outlineLevel="0" collapsed="false">
      <c r="B188" s="108"/>
      <c r="C188" s="102"/>
      <c r="D188" s="103"/>
      <c r="E188" s="109" t="s">
        <v>548</v>
      </c>
      <c r="F188" s="110"/>
    </row>
    <row r="189" customFormat="false" ht="15" hidden="false" customHeight="false" outlineLevel="0" collapsed="false">
      <c r="B189" s="108"/>
      <c r="C189" s="102"/>
      <c r="D189" s="103"/>
      <c r="E189" s="109" t="s">
        <v>549</v>
      </c>
      <c r="F189" s="110" t="s">
        <v>369</v>
      </c>
    </row>
    <row r="190" customFormat="false" ht="15" hidden="false" customHeight="false" outlineLevel="0" collapsed="false">
      <c r="B190" s="108"/>
      <c r="C190" s="102"/>
      <c r="D190" s="103"/>
      <c r="E190" s="109" t="s">
        <v>550</v>
      </c>
      <c r="F190" s="110"/>
    </row>
    <row r="191" customFormat="false" ht="15" hidden="false" customHeight="false" outlineLevel="0" collapsed="false">
      <c r="B191" s="108"/>
      <c r="C191" s="102"/>
      <c r="D191" s="103"/>
      <c r="E191" s="109" t="s">
        <v>551</v>
      </c>
      <c r="F191" s="110"/>
    </row>
    <row r="192" customFormat="false" ht="15" hidden="false" customHeight="false" outlineLevel="0" collapsed="false">
      <c r="B192" s="108"/>
      <c r="C192" s="102"/>
      <c r="D192" s="103"/>
      <c r="E192" s="109" t="s">
        <v>552</v>
      </c>
      <c r="F192" s="110" t="s">
        <v>369</v>
      </c>
    </row>
    <row r="193" customFormat="false" ht="15" hidden="false" customHeight="false" outlineLevel="0" collapsed="false">
      <c r="B193" s="108"/>
      <c r="C193" s="102"/>
      <c r="D193" s="103"/>
      <c r="E193" s="109" t="s">
        <v>553</v>
      </c>
      <c r="F193" s="110"/>
    </row>
    <row r="194" customFormat="false" ht="15" hidden="false" customHeight="false" outlineLevel="0" collapsed="false">
      <c r="B194" s="108"/>
      <c r="C194" s="102"/>
      <c r="D194" s="103"/>
      <c r="E194" s="109" t="s">
        <v>554</v>
      </c>
      <c r="F194" s="110"/>
    </row>
    <row r="195" customFormat="false" ht="15" hidden="false" customHeight="false" outlineLevel="0" collapsed="false">
      <c r="B195" s="108"/>
      <c r="C195" s="102"/>
      <c r="D195" s="103"/>
      <c r="E195" s="109" t="s">
        <v>555</v>
      </c>
      <c r="F195" s="110" t="s">
        <v>369</v>
      </c>
    </row>
    <row r="196" customFormat="false" ht="15" hidden="false" customHeight="false" outlineLevel="0" collapsed="false">
      <c r="B196" s="108"/>
      <c r="C196" s="102"/>
      <c r="D196" s="103"/>
      <c r="E196" s="109" t="s">
        <v>556</v>
      </c>
      <c r="F196" s="110"/>
    </row>
    <row r="197" customFormat="false" ht="15" hidden="false" customHeight="false" outlineLevel="0" collapsed="false">
      <c r="B197" s="108"/>
      <c r="C197" s="102"/>
      <c r="D197" s="103"/>
      <c r="E197" s="109" t="s">
        <v>557</v>
      </c>
      <c r="F197" s="110"/>
    </row>
    <row r="198" customFormat="false" ht="15" hidden="false" customHeight="false" outlineLevel="0" collapsed="false">
      <c r="B198" s="108"/>
      <c r="C198" s="102"/>
      <c r="D198" s="103"/>
      <c r="E198" s="109" t="s">
        <v>558</v>
      </c>
      <c r="F198" s="110" t="s">
        <v>369</v>
      </c>
    </row>
    <row r="199" customFormat="false" ht="15" hidden="false" customHeight="false" outlineLevel="0" collapsed="false">
      <c r="B199" s="108"/>
      <c r="C199" s="102"/>
      <c r="D199" s="103"/>
      <c r="E199" s="109" t="s">
        <v>559</v>
      </c>
      <c r="F199" s="110"/>
    </row>
    <row r="200" customFormat="false" ht="15" hidden="false" customHeight="false" outlineLevel="0" collapsed="false">
      <c r="B200" s="108"/>
      <c r="C200" s="102"/>
      <c r="D200" s="103"/>
      <c r="E200" s="109" t="s">
        <v>560</v>
      </c>
      <c r="F200" s="110"/>
    </row>
    <row r="201" customFormat="false" ht="15" hidden="false" customHeight="false" outlineLevel="0" collapsed="false">
      <c r="B201" s="108"/>
      <c r="C201" s="102"/>
      <c r="D201" s="103"/>
      <c r="E201" s="109" t="s">
        <v>561</v>
      </c>
      <c r="F201" s="110" t="s">
        <v>369</v>
      </c>
    </row>
    <row r="202" customFormat="false" ht="15" hidden="false" customHeight="false" outlineLevel="0" collapsed="false">
      <c r="B202" s="108"/>
      <c r="C202" s="102"/>
      <c r="D202" s="103"/>
      <c r="E202" s="109" t="s">
        <v>562</v>
      </c>
      <c r="F202" s="110"/>
    </row>
    <row r="203" customFormat="false" ht="15" hidden="false" customHeight="false" outlineLevel="0" collapsed="false">
      <c r="B203" s="108"/>
      <c r="C203" s="102"/>
      <c r="D203" s="103"/>
      <c r="E203" s="109" t="s">
        <v>563</v>
      </c>
      <c r="F203" s="110" t="s">
        <v>369</v>
      </c>
    </row>
    <row r="204" customFormat="false" ht="15" hidden="false" customHeight="false" outlineLevel="0" collapsed="false">
      <c r="B204" s="108"/>
      <c r="C204" s="102"/>
      <c r="D204" s="103"/>
      <c r="E204" s="109" t="s">
        <v>564</v>
      </c>
      <c r="F204" s="110"/>
    </row>
    <row r="205" customFormat="false" ht="15" hidden="false" customHeight="false" outlineLevel="0" collapsed="false">
      <c r="B205" s="108"/>
      <c r="C205" s="102"/>
      <c r="D205" s="103"/>
      <c r="E205" s="109" t="s">
        <v>565</v>
      </c>
      <c r="F205" s="110"/>
    </row>
    <row r="206" customFormat="false" ht="15" hidden="false" customHeight="false" outlineLevel="0" collapsed="false">
      <c r="B206" s="108"/>
      <c r="C206" s="102"/>
      <c r="D206" s="103"/>
      <c r="E206" s="109" t="s">
        <v>566</v>
      </c>
      <c r="F206" s="110" t="s">
        <v>369</v>
      </c>
    </row>
    <row r="207" customFormat="false" ht="15" hidden="false" customHeight="false" outlineLevel="0" collapsed="false">
      <c r="B207" s="108"/>
      <c r="C207" s="102"/>
      <c r="D207" s="103"/>
      <c r="E207" s="109" t="s">
        <v>567</v>
      </c>
      <c r="F207" s="110"/>
    </row>
    <row r="208" customFormat="false" ht="15" hidden="false" customHeight="false" outlineLevel="0" collapsed="false">
      <c r="B208" s="108"/>
      <c r="C208" s="102"/>
      <c r="D208" s="103"/>
      <c r="E208" s="109" t="s">
        <v>568</v>
      </c>
      <c r="F208" s="110"/>
    </row>
    <row r="209" customFormat="false" ht="15" hidden="false" customHeight="false" outlineLevel="0" collapsed="false">
      <c r="B209" s="108"/>
      <c r="C209" s="102"/>
      <c r="D209" s="103"/>
      <c r="E209" s="109" t="s">
        <v>569</v>
      </c>
      <c r="F209" s="110" t="s">
        <v>369</v>
      </c>
    </row>
    <row r="210" customFormat="false" ht="15" hidden="false" customHeight="false" outlineLevel="0" collapsed="false">
      <c r="B210" s="108"/>
      <c r="C210" s="102"/>
      <c r="D210" s="103"/>
      <c r="E210" s="109" t="s">
        <v>570</v>
      </c>
      <c r="F210" s="110"/>
    </row>
    <row r="211" customFormat="false" ht="15" hidden="false" customHeight="false" outlineLevel="0" collapsed="false">
      <c r="B211" s="108"/>
      <c r="C211" s="102"/>
      <c r="D211" s="103"/>
      <c r="E211" s="109" t="s">
        <v>571</v>
      </c>
      <c r="F211" s="110"/>
    </row>
    <row r="212" customFormat="false" ht="15" hidden="false" customHeight="false" outlineLevel="0" collapsed="false">
      <c r="B212" s="108"/>
      <c r="C212" s="102"/>
      <c r="D212" s="103"/>
      <c r="E212" s="109" t="s">
        <v>572</v>
      </c>
      <c r="F212" s="110" t="s">
        <v>369</v>
      </c>
    </row>
    <row r="213" customFormat="false" ht="15" hidden="false" customHeight="false" outlineLevel="0" collapsed="false">
      <c r="B213" s="108"/>
      <c r="C213" s="102"/>
      <c r="D213" s="103"/>
      <c r="E213" s="109" t="s">
        <v>573</v>
      </c>
      <c r="F213" s="110"/>
    </row>
    <row r="214" customFormat="false" ht="15" hidden="false" customHeight="false" outlineLevel="0" collapsed="false">
      <c r="B214" s="108"/>
      <c r="C214" s="102"/>
      <c r="D214" s="103"/>
      <c r="E214" s="109" t="s">
        <v>574</v>
      </c>
      <c r="F214" s="110"/>
    </row>
    <row r="215" customFormat="false" ht="15" hidden="false" customHeight="false" outlineLevel="0" collapsed="false">
      <c r="B215" s="108"/>
      <c r="C215" s="102"/>
      <c r="D215" s="103"/>
      <c r="E215" s="109" t="s">
        <v>575</v>
      </c>
      <c r="F215" s="110" t="s">
        <v>369</v>
      </c>
    </row>
    <row r="216" customFormat="false" ht="15" hidden="false" customHeight="false" outlineLevel="0" collapsed="false">
      <c r="B216" s="108"/>
      <c r="C216" s="102"/>
      <c r="D216" s="103"/>
      <c r="E216" s="109" t="s">
        <v>576</v>
      </c>
      <c r="F216" s="110"/>
    </row>
    <row r="217" customFormat="false" ht="15" hidden="false" customHeight="false" outlineLevel="0" collapsed="false">
      <c r="B217" s="108"/>
      <c r="C217" s="102"/>
      <c r="D217" s="103"/>
      <c r="E217" s="109" t="s">
        <v>577</v>
      </c>
      <c r="F217" s="110"/>
    </row>
    <row r="218" customFormat="false" ht="15" hidden="false" customHeight="false" outlineLevel="0" collapsed="false">
      <c r="B218" s="108"/>
      <c r="C218" s="102"/>
      <c r="D218" s="103"/>
      <c r="E218" s="109" t="s">
        <v>578</v>
      </c>
      <c r="F218" s="110" t="s">
        <v>369</v>
      </c>
    </row>
    <row r="219" customFormat="false" ht="15" hidden="false" customHeight="false" outlineLevel="0" collapsed="false">
      <c r="B219" s="108"/>
      <c r="C219" s="102"/>
      <c r="D219" s="103"/>
      <c r="E219" s="109" t="s">
        <v>579</v>
      </c>
      <c r="F219" s="110"/>
    </row>
    <row r="220" customFormat="false" ht="15" hidden="false" customHeight="false" outlineLevel="0" collapsed="false">
      <c r="B220" s="108"/>
      <c r="C220" s="102"/>
      <c r="D220" s="103"/>
      <c r="E220" s="109" t="s">
        <v>580</v>
      </c>
      <c r="F220" s="110"/>
    </row>
    <row r="221" customFormat="false" ht="15" hidden="false" customHeight="false" outlineLevel="0" collapsed="false">
      <c r="B221" s="108"/>
      <c r="C221" s="102"/>
      <c r="D221" s="103"/>
      <c r="E221" s="109" t="s">
        <v>581</v>
      </c>
      <c r="F221" s="110" t="s">
        <v>369</v>
      </c>
    </row>
    <row r="222" customFormat="false" ht="15" hidden="false" customHeight="false" outlineLevel="0" collapsed="false">
      <c r="B222" s="108"/>
      <c r="C222" s="102"/>
      <c r="D222" s="103"/>
      <c r="E222" s="109" t="s">
        <v>582</v>
      </c>
      <c r="F222" s="110"/>
    </row>
    <row r="223" customFormat="false" ht="15" hidden="false" customHeight="false" outlineLevel="0" collapsed="false">
      <c r="B223" s="108"/>
      <c r="C223" s="102"/>
      <c r="D223" s="103"/>
      <c r="E223" s="109" t="s">
        <v>583</v>
      </c>
      <c r="F223" s="110"/>
    </row>
    <row r="224" customFormat="false" ht="15" hidden="false" customHeight="false" outlineLevel="0" collapsed="false">
      <c r="B224" s="108"/>
      <c r="C224" s="102"/>
      <c r="D224" s="103"/>
      <c r="E224" s="109" t="s">
        <v>584</v>
      </c>
      <c r="F224" s="110" t="s">
        <v>369</v>
      </c>
    </row>
    <row r="225" customFormat="false" ht="15" hidden="false" customHeight="false" outlineLevel="0" collapsed="false">
      <c r="B225" s="108"/>
      <c r="C225" s="102"/>
      <c r="D225" s="103"/>
      <c r="E225" s="109" t="s">
        <v>585</v>
      </c>
      <c r="F225" s="110"/>
    </row>
    <row r="226" customFormat="false" ht="15" hidden="false" customHeight="false" outlineLevel="0" collapsed="false">
      <c r="B226" s="108"/>
      <c r="C226" s="102"/>
      <c r="D226" s="103"/>
      <c r="E226" s="109" t="s">
        <v>586</v>
      </c>
      <c r="F226" s="110" t="s">
        <v>369</v>
      </c>
    </row>
    <row r="227" customFormat="false" ht="15" hidden="false" customHeight="false" outlineLevel="0" collapsed="false">
      <c r="B227" s="108"/>
      <c r="C227" s="102"/>
      <c r="D227" s="103"/>
      <c r="E227" s="109" t="s">
        <v>587</v>
      </c>
      <c r="F227" s="110" t="s">
        <v>369</v>
      </c>
    </row>
    <row r="228" customFormat="false" ht="15" hidden="false" customHeight="false" outlineLevel="0" collapsed="false">
      <c r="B228" s="108"/>
      <c r="C228" s="102"/>
      <c r="D228" s="103"/>
      <c r="E228" s="109" t="s">
        <v>588</v>
      </c>
      <c r="F228" s="110"/>
    </row>
    <row r="229" customFormat="false" ht="15" hidden="false" customHeight="false" outlineLevel="0" collapsed="false">
      <c r="B229" s="108"/>
      <c r="C229" s="102"/>
      <c r="D229" s="103"/>
      <c r="E229" s="109" t="s">
        <v>589</v>
      </c>
      <c r="F229" s="110" t="s">
        <v>369</v>
      </c>
    </row>
    <row r="230" customFormat="false" ht="15" hidden="false" customHeight="false" outlineLevel="0" collapsed="false">
      <c r="B230" s="108"/>
      <c r="C230" s="102"/>
      <c r="D230" s="103"/>
      <c r="E230" s="109" t="s">
        <v>590</v>
      </c>
      <c r="F230" s="110"/>
    </row>
    <row r="231" customFormat="false" ht="15" hidden="false" customHeight="false" outlineLevel="0" collapsed="false">
      <c r="B231" s="108"/>
      <c r="C231" s="102"/>
      <c r="D231" s="103"/>
      <c r="E231" s="109" t="s">
        <v>591</v>
      </c>
      <c r="F231" s="110"/>
    </row>
    <row r="232" customFormat="false" ht="15" hidden="false" customHeight="false" outlineLevel="0" collapsed="false">
      <c r="B232" s="108"/>
      <c r="C232" s="102"/>
      <c r="D232" s="103"/>
      <c r="E232" s="109" t="s">
        <v>592</v>
      </c>
      <c r="F232" s="110" t="s">
        <v>369</v>
      </c>
    </row>
    <row r="233" customFormat="false" ht="15" hidden="false" customHeight="false" outlineLevel="0" collapsed="false">
      <c r="B233" s="108"/>
      <c r="C233" s="102"/>
      <c r="D233" s="103"/>
      <c r="E233" s="109" t="s">
        <v>593</v>
      </c>
      <c r="F233" s="110"/>
    </row>
    <row r="234" customFormat="false" ht="15" hidden="false" customHeight="false" outlineLevel="0" collapsed="false">
      <c r="B234" s="108"/>
      <c r="C234" s="102"/>
      <c r="D234" s="103"/>
      <c r="E234" s="109" t="s">
        <v>594</v>
      </c>
      <c r="F234" s="110"/>
    </row>
    <row r="235" customFormat="false" ht="15" hidden="false" customHeight="false" outlineLevel="0" collapsed="false">
      <c r="B235" s="108"/>
      <c r="C235" s="102"/>
      <c r="D235" s="103"/>
      <c r="E235" s="109" t="s">
        <v>595</v>
      </c>
      <c r="F235" s="110" t="s">
        <v>369</v>
      </c>
    </row>
    <row r="236" customFormat="false" ht="15" hidden="false" customHeight="false" outlineLevel="0" collapsed="false">
      <c r="B236" s="108"/>
      <c r="C236" s="102"/>
      <c r="D236" s="103"/>
      <c r="E236" s="109" t="s">
        <v>596</v>
      </c>
      <c r="F236" s="110"/>
    </row>
    <row r="237" customFormat="false" ht="15" hidden="false" customHeight="false" outlineLevel="0" collapsed="false">
      <c r="B237" s="108"/>
      <c r="C237" s="102"/>
      <c r="D237" s="103"/>
      <c r="E237" s="109" t="s">
        <v>597</v>
      </c>
      <c r="F237" s="110"/>
    </row>
    <row r="238" customFormat="false" ht="15" hidden="false" customHeight="false" outlineLevel="0" collapsed="false">
      <c r="B238" s="108"/>
      <c r="C238" s="102"/>
      <c r="D238" s="103"/>
      <c r="E238" s="109" t="s">
        <v>598</v>
      </c>
      <c r="F238" s="110" t="s">
        <v>369</v>
      </c>
    </row>
    <row r="239" customFormat="false" ht="15" hidden="false" customHeight="false" outlineLevel="0" collapsed="false">
      <c r="B239" s="108"/>
      <c r="C239" s="102"/>
      <c r="D239" s="103"/>
      <c r="E239" s="109" t="s">
        <v>599</v>
      </c>
      <c r="F239" s="110"/>
    </row>
    <row r="240" customFormat="false" ht="15" hidden="false" customHeight="false" outlineLevel="0" collapsed="false">
      <c r="B240" s="108"/>
      <c r="C240" s="102"/>
      <c r="D240" s="103"/>
      <c r="E240" s="109" t="s">
        <v>600</v>
      </c>
      <c r="F240" s="110"/>
    </row>
    <row r="241" customFormat="false" ht="15" hidden="false" customHeight="false" outlineLevel="0" collapsed="false">
      <c r="B241" s="108"/>
      <c r="C241" s="102"/>
      <c r="D241" s="103"/>
      <c r="E241" s="109" t="s">
        <v>601</v>
      </c>
      <c r="F241" s="110" t="s">
        <v>369</v>
      </c>
    </row>
    <row r="242" customFormat="false" ht="15" hidden="false" customHeight="false" outlineLevel="0" collapsed="false">
      <c r="B242" s="108"/>
      <c r="C242" s="102"/>
      <c r="D242" s="103"/>
      <c r="E242" s="109" t="s">
        <v>602</v>
      </c>
      <c r="F242" s="110"/>
    </row>
    <row r="243" customFormat="false" ht="15" hidden="false" customHeight="false" outlineLevel="0" collapsed="false">
      <c r="B243" s="108"/>
      <c r="C243" s="102"/>
      <c r="D243" s="103"/>
      <c r="E243" s="109" t="s">
        <v>603</v>
      </c>
      <c r="F243" s="110"/>
    </row>
    <row r="244" customFormat="false" ht="15" hidden="false" customHeight="false" outlineLevel="0" collapsed="false">
      <c r="B244" s="108"/>
      <c r="C244" s="102"/>
      <c r="D244" s="103"/>
      <c r="E244" s="109" t="s">
        <v>604</v>
      </c>
      <c r="F244" s="110" t="s">
        <v>369</v>
      </c>
    </row>
    <row r="245" customFormat="false" ht="15" hidden="false" customHeight="false" outlineLevel="0" collapsed="false">
      <c r="B245" s="108"/>
      <c r="C245" s="102"/>
      <c r="D245" s="103"/>
      <c r="E245" s="109" t="s">
        <v>605</v>
      </c>
      <c r="F245" s="110"/>
    </row>
    <row r="246" customFormat="false" ht="15" hidden="false" customHeight="false" outlineLevel="0" collapsed="false">
      <c r="B246" s="108"/>
      <c r="C246" s="102"/>
      <c r="D246" s="103"/>
      <c r="E246" s="109" t="s">
        <v>606</v>
      </c>
      <c r="F246" s="110"/>
    </row>
    <row r="247" customFormat="false" ht="15" hidden="false" customHeight="false" outlineLevel="0" collapsed="false">
      <c r="B247" s="108"/>
      <c r="C247" s="102"/>
      <c r="D247" s="103"/>
      <c r="E247" s="109" t="s">
        <v>607</v>
      </c>
      <c r="F247" s="110" t="s">
        <v>369</v>
      </c>
    </row>
    <row r="248" customFormat="false" ht="15" hidden="false" customHeight="false" outlineLevel="0" collapsed="false">
      <c r="B248" s="108"/>
      <c r="C248" s="102"/>
      <c r="D248" s="103"/>
      <c r="E248" s="109" t="s">
        <v>608</v>
      </c>
      <c r="F248" s="110"/>
    </row>
    <row r="249" customFormat="false" ht="15" hidden="false" customHeight="false" outlineLevel="0" collapsed="false">
      <c r="B249" s="108"/>
      <c r="C249" s="102"/>
      <c r="D249" s="103"/>
      <c r="E249" s="109" t="s">
        <v>609</v>
      </c>
      <c r="F249" s="110"/>
    </row>
    <row r="250" customFormat="false" ht="15" hidden="false" customHeight="false" outlineLevel="0" collapsed="false">
      <c r="B250" s="108"/>
      <c r="C250" s="102"/>
      <c r="D250" s="103"/>
      <c r="E250" s="109" t="s">
        <v>610</v>
      </c>
      <c r="F250" s="110" t="s">
        <v>369</v>
      </c>
    </row>
    <row r="251" customFormat="false" ht="15" hidden="false" customHeight="false" outlineLevel="0" collapsed="false">
      <c r="B251" s="108"/>
      <c r="C251" s="102"/>
      <c r="D251" s="103"/>
      <c r="E251" s="109" t="s">
        <v>611</v>
      </c>
      <c r="F251" s="110"/>
    </row>
    <row r="252" customFormat="false" ht="15" hidden="false" customHeight="false" outlineLevel="0" collapsed="false">
      <c r="B252" s="108"/>
      <c r="C252" s="102"/>
      <c r="D252" s="103"/>
      <c r="E252" s="109" t="s">
        <v>612</v>
      </c>
      <c r="F252" s="110"/>
    </row>
    <row r="253" customFormat="false" ht="15" hidden="false" customHeight="false" outlineLevel="0" collapsed="false">
      <c r="B253" s="108"/>
      <c r="C253" s="102"/>
      <c r="D253" s="103"/>
      <c r="E253" s="109" t="s">
        <v>613</v>
      </c>
      <c r="F253" s="110" t="s">
        <v>369</v>
      </c>
    </row>
    <row r="254" customFormat="false" ht="15" hidden="false" customHeight="false" outlineLevel="0" collapsed="false">
      <c r="B254" s="108"/>
      <c r="C254" s="102"/>
      <c r="D254" s="103"/>
      <c r="E254" s="109" t="s">
        <v>614</v>
      </c>
      <c r="F254" s="110"/>
    </row>
    <row r="255" customFormat="false" ht="15" hidden="false" customHeight="false" outlineLevel="0" collapsed="false">
      <c r="B255" s="108"/>
      <c r="C255" s="102"/>
      <c r="D255" s="103"/>
      <c r="E255" s="109" t="s">
        <v>615</v>
      </c>
      <c r="F255" s="110"/>
    </row>
    <row r="256" customFormat="false" ht="15" hidden="false" customHeight="false" outlineLevel="0" collapsed="false">
      <c r="B256" s="108"/>
      <c r="C256" s="102"/>
      <c r="D256" s="103"/>
      <c r="E256" s="109" t="s">
        <v>616</v>
      </c>
      <c r="F256" s="110" t="s">
        <v>369</v>
      </c>
    </row>
    <row r="257" customFormat="false" ht="15" hidden="false" customHeight="false" outlineLevel="0" collapsed="false">
      <c r="B257" s="108"/>
      <c r="C257" s="102"/>
      <c r="D257" s="103"/>
      <c r="E257" s="109" t="s">
        <v>617</v>
      </c>
      <c r="F257" s="110"/>
    </row>
    <row r="258" customFormat="false" ht="15.75" hidden="false" customHeight="false" outlineLevel="0" collapsed="false">
      <c r="B258" s="111"/>
      <c r="C258" s="112"/>
      <c r="D258" s="113"/>
      <c r="E258" s="114" t="s">
        <v>618</v>
      </c>
      <c r="F258" s="115"/>
    </row>
    <row r="259" customFormat="false" ht="15.75" hidden="false" customHeight="false" outlineLevel="0" collapsed="false">
      <c r="B259" s="102"/>
      <c r="C259" s="102"/>
      <c r="D259" s="103"/>
      <c r="E259" s="103"/>
      <c r="F259" s="103"/>
    </row>
    <row r="260" customFormat="false" ht="60" hidden="false" customHeight="false" outlineLevel="0" collapsed="false">
      <c r="B260" s="104" t="s">
        <v>619</v>
      </c>
      <c r="C260" s="105"/>
      <c r="D260" s="106"/>
      <c r="E260" s="106" t="n">
        <v>3</v>
      </c>
      <c r="F260" s="107"/>
    </row>
    <row r="261" customFormat="false" ht="30.75" hidden="false" customHeight="false" outlineLevel="0" collapsed="false">
      <c r="B261" s="111"/>
      <c r="C261" s="112"/>
      <c r="D261" s="113"/>
      <c r="E261" s="114" t="s">
        <v>620</v>
      </c>
      <c r="F261" s="115" t="s">
        <v>369</v>
      </c>
    </row>
    <row r="262" customFormat="false" ht="15.75" hidden="false" customHeight="false" outlineLevel="0" collapsed="false">
      <c r="B262" s="102"/>
      <c r="C262" s="102"/>
      <c r="D262" s="103"/>
      <c r="E262" s="103"/>
      <c r="F262" s="103"/>
    </row>
    <row r="263" customFormat="false" ht="45" hidden="false" customHeight="false" outlineLevel="0" collapsed="false">
      <c r="B263" s="104" t="s">
        <v>621</v>
      </c>
      <c r="C263" s="105"/>
      <c r="D263" s="106"/>
      <c r="E263" s="106" t="n">
        <v>935</v>
      </c>
      <c r="F263" s="107"/>
    </row>
    <row r="264" customFormat="false" ht="15" hidden="false" customHeight="false" outlineLevel="0" collapsed="false">
      <c r="B264" s="108"/>
      <c r="C264" s="102"/>
      <c r="D264" s="103"/>
      <c r="E264" s="109" t="s">
        <v>622</v>
      </c>
      <c r="F264" s="110" t="s">
        <v>369</v>
      </c>
    </row>
    <row r="265" customFormat="false" ht="15" hidden="false" customHeight="false" outlineLevel="0" collapsed="false">
      <c r="B265" s="108"/>
      <c r="C265" s="102"/>
      <c r="D265" s="103"/>
      <c r="E265" s="109" t="s">
        <v>623</v>
      </c>
      <c r="F265" s="110"/>
    </row>
    <row r="266" customFormat="false" ht="15" hidden="false" customHeight="false" outlineLevel="0" collapsed="false">
      <c r="B266" s="108"/>
      <c r="C266" s="102"/>
      <c r="D266" s="103"/>
      <c r="E266" s="109" t="s">
        <v>624</v>
      </c>
      <c r="F266" s="110"/>
    </row>
    <row r="267" customFormat="false" ht="15" hidden="false" customHeight="false" outlineLevel="0" collapsed="false">
      <c r="B267" s="108"/>
      <c r="C267" s="102"/>
      <c r="D267" s="103"/>
      <c r="E267" s="109" t="s">
        <v>625</v>
      </c>
      <c r="F267" s="110"/>
    </row>
    <row r="268" customFormat="false" ht="15" hidden="false" customHeight="false" outlineLevel="0" collapsed="false">
      <c r="B268" s="108"/>
      <c r="C268" s="102"/>
      <c r="D268" s="103"/>
      <c r="E268" s="109" t="s">
        <v>626</v>
      </c>
      <c r="F268" s="110"/>
    </row>
    <row r="269" customFormat="false" ht="15" hidden="false" customHeight="false" outlineLevel="0" collapsed="false">
      <c r="B269" s="108"/>
      <c r="C269" s="102"/>
      <c r="D269" s="103"/>
      <c r="E269" s="109" t="s">
        <v>627</v>
      </c>
      <c r="F269" s="110"/>
    </row>
    <row r="270" customFormat="false" ht="15" hidden="false" customHeight="false" outlineLevel="0" collapsed="false">
      <c r="B270" s="108"/>
      <c r="C270" s="102"/>
      <c r="D270" s="103"/>
      <c r="E270" s="109" t="s">
        <v>628</v>
      </c>
      <c r="F270" s="110"/>
    </row>
    <row r="271" customFormat="false" ht="15" hidden="false" customHeight="false" outlineLevel="0" collapsed="false">
      <c r="B271" s="108"/>
      <c r="C271" s="102"/>
      <c r="D271" s="103"/>
      <c r="E271" s="109" t="s">
        <v>629</v>
      </c>
      <c r="F271" s="110"/>
    </row>
    <row r="272" customFormat="false" ht="15" hidden="false" customHeight="false" outlineLevel="0" collapsed="false">
      <c r="B272" s="108"/>
      <c r="C272" s="102"/>
      <c r="D272" s="103"/>
      <c r="E272" s="109" t="s">
        <v>630</v>
      </c>
      <c r="F272" s="110"/>
    </row>
    <row r="273" customFormat="false" ht="15" hidden="false" customHeight="false" outlineLevel="0" collapsed="false">
      <c r="B273" s="108"/>
      <c r="C273" s="102"/>
      <c r="D273" s="103"/>
      <c r="E273" s="109" t="s">
        <v>631</v>
      </c>
      <c r="F273" s="110"/>
    </row>
    <row r="274" customFormat="false" ht="15" hidden="false" customHeight="false" outlineLevel="0" collapsed="false">
      <c r="B274" s="108"/>
      <c r="C274" s="102"/>
      <c r="D274" s="103"/>
      <c r="E274" s="109" t="s">
        <v>632</v>
      </c>
      <c r="F274" s="110"/>
    </row>
    <row r="275" customFormat="false" ht="15" hidden="false" customHeight="false" outlineLevel="0" collapsed="false">
      <c r="B275" s="108"/>
      <c r="C275" s="102"/>
      <c r="D275" s="103"/>
      <c r="E275" s="109" t="s">
        <v>633</v>
      </c>
      <c r="F275" s="110" t="s">
        <v>369</v>
      </c>
    </row>
    <row r="276" customFormat="false" ht="15" hidden="false" customHeight="false" outlineLevel="0" collapsed="false">
      <c r="B276" s="108"/>
      <c r="C276" s="102"/>
      <c r="D276" s="103"/>
      <c r="E276" s="109" t="s">
        <v>634</v>
      </c>
      <c r="F276" s="110"/>
    </row>
    <row r="277" customFormat="false" ht="15" hidden="false" customHeight="false" outlineLevel="0" collapsed="false">
      <c r="B277" s="108"/>
      <c r="C277" s="102"/>
      <c r="D277" s="103"/>
      <c r="E277" s="109" t="s">
        <v>635</v>
      </c>
      <c r="F277" s="110"/>
    </row>
    <row r="278" customFormat="false" ht="15" hidden="false" customHeight="false" outlineLevel="0" collapsed="false">
      <c r="B278" s="108"/>
      <c r="C278" s="102"/>
      <c r="D278" s="103"/>
      <c r="E278" s="109" t="s">
        <v>636</v>
      </c>
      <c r="F278" s="110"/>
    </row>
    <row r="279" customFormat="false" ht="15" hidden="false" customHeight="false" outlineLevel="0" collapsed="false">
      <c r="B279" s="108"/>
      <c r="C279" s="102"/>
      <c r="D279" s="103"/>
      <c r="E279" s="109" t="s">
        <v>637</v>
      </c>
      <c r="F279" s="110"/>
    </row>
    <row r="280" customFormat="false" ht="15" hidden="false" customHeight="false" outlineLevel="0" collapsed="false">
      <c r="B280" s="108"/>
      <c r="C280" s="102"/>
      <c r="D280" s="103"/>
      <c r="E280" s="109" t="s">
        <v>638</v>
      </c>
      <c r="F280" s="110"/>
    </row>
    <row r="281" customFormat="false" ht="15" hidden="false" customHeight="false" outlineLevel="0" collapsed="false">
      <c r="B281" s="108"/>
      <c r="C281" s="102"/>
      <c r="D281" s="103"/>
      <c r="E281" s="109" t="s">
        <v>639</v>
      </c>
      <c r="F281" s="110"/>
    </row>
    <row r="282" customFormat="false" ht="15" hidden="false" customHeight="false" outlineLevel="0" collapsed="false">
      <c r="B282" s="108"/>
      <c r="C282" s="102"/>
      <c r="D282" s="103"/>
      <c r="E282" s="109" t="s">
        <v>640</v>
      </c>
      <c r="F282" s="110"/>
    </row>
    <row r="283" customFormat="false" ht="15" hidden="false" customHeight="false" outlineLevel="0" collapsed="false">
      <c r="B283" s="108"/>
      <c r="C283" s="102"/>
      <c r="D283" s="103"/>
      <c r="E283" s="109" t="s">
        <v>641</v>
      </c>
      <c r="F283" s="110"/>
    </row>
    <row r="284" customFormat="false" ht="15" hidden="false" customHeight="false" outlineLevel="0" collapsed="false">
      <c r="B284" s="108"/>
      <c r="C284" s="102"/>
      <c r="D284" s="103"/>
      <c r="E284" s="109" t="s">
        <v>642</v>
      </c>
      <c r="F284" s="110"/>
    </row>
    <row r="285" customFormat="false" ht="15" hidden="false" customHeight="false" outlineLevel="0" collapsed="false">
      <c r="B285" s="108"/>
      <c r="C285" s="102"/>
      <c r="D285" s="103"/>
      <c r="E285" s="109" t="s">
        <v>643</v>
      </c>
      <c r="F285" s="110"/>
    </row>
    <row r="286" customFormat="false" ht="15" hidden="false" customHeight="false" outlineLevel="0" collapsed="false">
      <c r="B286" s="108"/>
      <c r="C286" s="102"/>
      <c r="D286" s="103"/>
      <c r="E286" s="109" t="s">
        <v>644</v>
      </c>
      <c r="F286" s="110" t="s">
        <v>369</v>
      </c>
    </row>
    <row r="287" customFormat="false" ht="15" hidden="false" customHeight="false" outlineLevel="0" collapsed="false">
      <c r="B287" s="108"/>
      <c r="C287" s="102"/>
      <c r="D287" s="103"/>
      <c r="E287" s="109" t="s">
        <v>645</v>
      </c>
      <c r="F287" s="110"/>
    </row>
    <row r="288" customFormat="false" ht="15" hidden="false" customHeight="false" outlineLevel="0" collapsed="false">
      <c r="B288" s="108"/>
      <c r="C288" s="102"/>
      <c r="D288" s="103"/>
      <c r="E288" s="109" t="s">
        <v>646</v>
      </c>
      <c r="F288" s="110"/>
    </row>
    <row r="289" customFormat="false" ht="15" hidden="false" customHeight="false" outlineLevel="0" collapsed="false">
      <c r="B289" s="108"/>
      <c r="C289" s="102"/>
      <c r="D289" s="103"/>
      <c r="E289" s="109" t="s">
        <v>647</v>
      </c>
      <c r="F289" s="110"/>
    </row>
    <row r="290" customFormat="false" ht="15" hidden="false" customHeight="false" outlineLevel="0" collapsed="false">
      <c r="B290" s="108"/>
      <c r="C290" s="102"/>
      <c r="D290" s="103"/>
      <c r="E290" s="109" t="s">
        <v>648</v>
      </c>
      <c r="F290" s="110"/>
    </row>
    <row r="291" customFormat="false" ht="15" hidden="false" customHeight="false" outlineLevel="0" collapsed="false">
      <c r="B291" s="108"/>
      <c r="C291" s="102"/>
      <c r="D291" s="103"/>
      <c r="E291" s="109" t="s">
        <v>649</v>
      </c>
      <c r="F291" s="110"/>
    </row>
    <row r="292" customFormat="false" ht="15" hidden="false" customHeight="false" outlineLevel="0" collapsed="false">
      <c r="B292" s="108"/>
      <c r="C292" s="102"/>
      <c r="D292" s="103"/>
      <c r="E292" s="109" t="s">
        <v>650</v>
      </c>
      <c r="F292" s="110"/>
    </row>
    <row r="293" customFormat="false" ht="15" hidden="false" customHeight="false" outlineLevel="0" collapsed="false">
      <c r="B293" s="108"/>
      <c r="C293" s="102"/>
      <c r="D293" s="103"/>
      <c r="E293" s="109" t="s">
        <v>651</v>
      </c>
      <c r="F293" s="110"/>
    </row>
    <row r="294" customFormat="false" ht="15" hidden="false" customHeight="false" outlineLevel="0" collapsed="false">
      <c r="B294" s="108"/>
      <c r="C294" s="102"/>
      <c r="D294" s="103"/>
      <c r="E294" s="109" t="s">
        <v>652</v>
      </c>
      <c r="F294" s="110"/>
    </row>
    <row r="295" customFormat="false" ht="15" hidden="false" customHeight="false" outlineLevel="0" collapsed="false">
      <c r="B295" s="108"/>
      <c r="C295" s="102"/>
      <c r="D295" s="103"/>
      <c r="E295" s="109" t="s">
        <v>653</v>
      </c>
      <c r="F295" s="110"/>
    </row>
    <row r="296" customFormat="false" ht="15" hidden="false" customHeight="false" outlineLevel="0" collapsed="false">
      <c r="B296" s="108"/>
      <c r="C296" s="102"/>
      <c r="D296" s="103"/>
      <c r="E296" s="109" t="s">
        <v>654</v>
      </c>
      <c r="F296" s="110"/>
    </row>
    <row r="297" customFormat="false" ht="15" hidden="false" customHeight="false" outlineLevel="0" collapsed="false">
      <c r="B297" s="108"/>
      <c r="C297" s="102"/>
      <c r="D297" s="103"/>
      <c r="E297" s="109" t="s">
        <v>655</v>
      </c>
      <c r="F297" s="110" t="s">
        <v>369</v>
      </c>
    </row>
    <row r="298" customFormat="false" ht="15" hidden="false" customHeight="false" outlineLevel="0" collapsed="false">
      <c r="B298" s="108"/>
      <c r="C298" s="102"/>
      <c r="D298" s="103"/>
      <c r="E298" s="109" t="s">
        <v>656</v>
      </c>
      <c r="F298" s="110"/>
    </row>
    <row r="299" customFormat="false" ht="15" hidden="false" customHeight="false" outlineLevel="0" collapsed="false">
      <c r="B299" s="108"/>
      <c r="C299" s="102"/>
      <c r="D299" s="103"/>
      <c r="E299" s="109" t="s">
        <v>657</v>
      </c>
      <c r="F299" s="110"/>
    </row>
    <row r="300" customFormat="false" ht="15" hidden="false" customHeight="false" outlineLevel="0" collapsed="false">
      <c r="B300" s="108"/>
      <c r="C300" s="102"/>
      <c r="D300" s="103"/>
      <c r="E300" s="109" t="s">
        <v>658</v>
      </c>
      <c r="F300" s="110"/>
    </row>
    <row r="301" customFormat="false" ht="15" hidden="false" customHeight="false" outlineLevel="0" collapsed="false">
      <c r="B301" s="108"/>
      <c r="C301" s="102"/>
      <c r="D301" s="103"/>
      <c r="E301" s="109" t="s">
        <v>659</v>
      </c>
      <c r="F301" s="110"/>
    </row>
    <row r="302" customFormat="false" ht="15" hidden="false" customHeight="false" outlineLevel="0" collapsed="false">
      <c r="B302" s="108"/>
      <c r="C302" s="102"/>
      <c r="D302" s="103"/>
      <c r="E302" s="109" t="s">
        <v>660</v>
      </c>
      <c r="F302" s="110"/>
    </row>
    <row r="303" customFormat="false" ht="15" hidden="false" customHeight="false" outlineLevel="0" collapsed="false">
      <c r="B303" s="108"/>
      <c r="C303" s="102"/>
      <c r="D303" s="103"/>
      <c r="E303" s="109" t="s">
        <v>661</v>
      </c>
      <c r="F303" s="110"/>
    </row>
    <row r="304" customFormat="false" ht="15" hidden="false" customHeight="false" outlineLevel="0" collapsed="false">
      <c r="B304" s="108"/>
      <c r="C304" s="102"/>
      <c r="D304" s="103"/>
      <c r="E304" s="109" t="s">
        <v>662</v>
      </c>
      <c r="F304" s="110"/>
    </row>
    <row r="305" customFormat="false" ht="15" hidden="false" customHeight="false" outlineLevel="0" collapsed="false">
      <c r="B305" s="108"/>
      <c r="C305" s="102"/>
      <c r="D305" s="103"/>
      <c r="E305" s="109" t="s">
        <v>663</v>
      </c>
      <c r="F305" s="110"/>
    </row>
    <row r="306" customFormat="false" ht="15" hidden="false" customHeight="false" outlineLevel="0" collapsed="false">
      <c r="B306" s="108"/>
      <c r="C306" s="102"/>
      <c r="D306" s="103"/>
      <c r="E306" s="109" t="s">
        <v>664</v>
      </c>
      <c r="F306" s="110"/>
    </row>
    <row r="307" customFormat="false" ht="15" hidden="false" customHeight="false" outlineLevel="0" collapsed="false">
      <c r="B307" s="108"/>
      <c r="C307" s="102"/>
      <c r="D307" s="103"/>
      <c r="E307" s="109" t="s">
        <v>665</v>
      </c>
      <c r="F307" s="110"/>
    </row>
    <row r="308" customFormat="false" ht="15" hidden="false" customHeight="false" outlineLevel="0" collapsed="false">
      <c r="B308" s="108"/>
      <c r="C308" s="102"/>
      <c r="D308" s="103"/>
      <c r="E308" s="109" t="s">
        <v>666</v>
      </c>
      <c r="F308" s="110" t="s">
        <v>369</v>
      </c>
    </row>
    <row r="309" customFormat="false" ht="15" hidden="false" customHeight="false" outlineLevel="0" collapsed="false">
      <c r="B309" s="108"/>
      <c r="C309" s="102"/>
      <c r="D309" s="103"/>
      <c r="E309" s="109" t="s">
        <v>667</v>
      </c>
      <c r="F309" s="110"/>
    </row>
    <row r="310" customFormat="false" ht="15" hidden="false" customHeight="false" outlineLevel="0" collapsed="false">
      <c r="B310" s="108"/>
      <c r="C310" s="102"/>
      <c r="D310" s="103"/>
      <c r="E310" s="109" t="s">
        <v>668</v>
      </c>
      <c r="F310" s="110"/>
    </row>
    <row r="311" customFormat="false" ht="15" hidden="false" customHeight="false" outlineLevel="0" collapsed="false">
      <c r="B311" s="108"/>
      <c r="C311" s="102"/>
      <c r="D311" s="103"/>
      <c r="E311" s="109" t="s">
        <v>669</v>
      </c>
      <c r="F311" s="110"/>
    </row>
    <row r="312" customFormat="false" ht="15" hidden="false" customHeight="false" outlineLevel="0" collapsed="false">
      <c r="B312" s="108"/>
      <c r="C312" s="102"/>
      <c r="D312" s="103"/>
      <c r="E312" s="109" t="s">
        <v>670</v>
      </c>
      <c r="F312" s="110"/>
    </row>
    <row r="313" customFormat="false" ht="15" hidden="false" customHeight="false" outlineLevel="0" collapsed="false">
      <c r="B313" s="108"/>
      <c r="C313" s="102"/>
      <c r="D313" s="103"/>
      <c r="E313" s="109" t="s">
        <v>671</v>
      </c>
      <c r="F313" s="110"/>
    </row>
    <row r="314" customFormat="false" ht="15" hidden="false" customHeight="false" outlineLevel="0" collapsed="false">
      <c r="B314" s="108"/>
      <c r="C314" s="102"/>
      <c r="D314" s="103"/>
      <c r="E314" s="109" t="s">
        <v>672</v>
      </c>
      <c r="F314" s="110"/>
    </row>
    <row r="315" customFormat="false" ht="15" hidden="false" customHeight="false" outlineLevel="0" collapsed="false">
      <c r="B315" s="108"/>
      <c r="C315" s="102"/>
      <c r="D315" s="103"/>
      <c r="E315" s="109" t="s">
        <v>673</v>
      </c>
      <c r="F315" s="110"/>
    </row>
    <row r="316" customFormat="false" ht="15" hidden="false" customHeight="false" outlineLevel="0" collapsed="false">
      <c r="B316" s="108"/>
      <c r="C316" s="102"/>
      <c r="D316" s="103"/>
      <c r="E316" s="109" t="s">
        <v>674</v>
      </c>
      <c r="F316" s="110"/>
    </row>
    <row r="317" customFormat="false" ht="15" hidden="false" customHeight="false" outlineLevel="0" collapsed="false">
      <c r="B317" s="108"/>
      <c r="C317" s="102"/>
      <c r="D317" s="103"/>
      <c r="E317" s="109" t="s">
        <v>675</v>
      </c>
      <c r="F317" s="110"/>
    </row>
    <row r="318" customFormat="false" ht="15" hidden="false" customHeight="false" outlineLevel="0" collapsed="false">
      <c r="B318" s="108"/>
      <c r="C318" s="102"/>
      <c r="D318" s="103"/>
      <c r="E318" s="109" t="s">
        <v>676</v>
      </c>
      <c r="F318" s="110"/>
    </row>
    <row r="319" customFormat="false" ht="15" hidden="false" customHeight="false" outlineLevel="0" collapsed="false">
      <c r="B319" s="108"/>
      <c r="C319" s="102"/>
      <c r="D319" s="103"/>
      <c r="E319" s="109" t="s">
        <v>677</v>
      </c>
      <c r="F319" s="110" t="s">
        <v>369</v>
      </c>
    </row>
    <row r="320" customFormat="false" ht="15" hidden="false" customHeight="false" outlineLevel="0" collapsed="false">
      <c r="B320" s="108"/>
      <c r="C320" s="102"/>
      <c r="D320" s="103"/>
      <c r="E320" s="109" t="s">
        <v>678</v>
      </c>
      <c r="F320" s="110"/>
    </row>
    <row r="321" customFormat="false" ht="15" hidden="false" customHeight="false" outlineLevel="0" collapsed="false">
      <c r="B321" s="108"/>
      <c r="C321" s="102"/>
      <c r="D321" s="103"/>
      <c r="E321" s="109" t="s">
        <v>679</v>
      </c>
      <c r="F321" s="110"/>
    </row>
    <row r="322" customFormat="false" ht="15" hidden="false" customHeight="false" outlineLevel="0" collapsed="false">
      <c r="B322" s="108"/>
      <c r="C322" s="102"/>
      <c r="D322" s="103"/>
      <c r="E322" s="109" t="s">
        <v>680</v>
      </c>
      <c r="F322" s="110"/>
    </row>
    <row r="323" customFormat="false" ht="15" hidden="false" customHeight="false" outlineLevel="0" collapsed="false">
      <c r="B323" s="108"/>
      <c r="C323" s="102"/>
      <c r="D323" s="103"/>
      <c r="E323" s="109" t="s">
        <v>681</v>
      </c>
      <c r="F323" s="110"/>
    </row>
    <row r="324" customFormat="false" ht="15" hidden="false" customHeight="false" outlineLevel="0" collapsed="false">
      <c r="B324" s="108"/>
      <c r="C324" s="102"/>
      <c r="D324" s="103"/>
      <c r="E324" s="109" t="s">
        <v>682</v>
      </c>
      <c r="F324" s="110"/>
    </row>
    <row r="325" customFormat="false" ht="15" hidden="false" customHeight="false" outlineLevel="0" collapsed="false">
      <c r="B325" s="108"/>
      <c r="C325" s="102"/>
      <c r="D325" s="103"/>
      <c r="E325" s="109" t="s">
        <v>683</v>
      </c>
      <c r="F325" s="110"/>
    </row>
    <row r="326" customFormat="false" ht="15" hidden="false" customHeight="false" outlineLevel="0" collapsed="false">
      <c r="B326" s="108"/>
      <c r="C326" s="102"/>
      <c r="D326" s="103"/>
      <c r="E326" s="109" t="s">
        <v>684</v>
      </c>
      <c r="F326" s="110"/>
    </row>
    <row r="327" customFormat="false" ht="15" hidden="false" customHeight="false" outlineLevel="0" collapsed="false">
      <c r="B327" s="108"/>
      <c r="C327" s="102"/>
      <c r="D327" s="103"/>
      <c r="E327" s="109" t="s">
        <v>685</v>
      </c>
      <c r="F327" s="110"/>
    </row>
    <row r="328" customFormat="false" ht="15" hidden="false" customHeight="false" outlineLevel="0" collapsed="false">
      <c r="B328" s="108"/>
      <c r="C328" s="102"/>
      <c r="D328" s="103"/>
      <c r="E328" s="109" t="s">
        <v>686</v>
      </c>
      <c r="F328" s="110"/>
    </row>
    <row r="329" customFormat="false" ht="15" hidden="false" customHeight="false" outlineLevel="0" collapsed="false">
      <c r="B329" s="108"/>
      <c r="C329" s="102"/>
      <c r="D329" s="103"/>
      <c r="E329" s="109" t="s">
        <v>687</v>
      </c>
      <c r="F329" s="110"/>
    </row>
    <row r="330" customFormat="false" ht="15" hidden="false" customHeight="false" outlineLevel="0" collapsed="false">
      <c r="B330" s="108"/>
      <c r="C330" s="102"/>
      <c r="D330" s="103"/>
      <c r="E330" s="109" t="s">
        <v>688</v>
      </c>
      <c r="F330" s="110" t="s">
        <v>369</v>
      </c>
    </row>
    <row r="331" customFormat="false" ht="15" hidden="false" customHeight="false" outlineLevel="0" collapsed="false">
      <c r="B331" s="108"/>
      <c r="C331" s="102"/>
      <c r="D331" s="103"/>
      <c r="E331" s="109" t="s">
        <v>689</v>
      </c>
      <c r="F331" s="110"/>
    </row>
    <row r="332" customFormat="false" ht="15" hidden="false" customHeight="false" outlineLevel="0" collapsed="false">
      <c r="B332" s="108"/>
      <c r="C332" s="102"/>
      <c r="D332" s="103"/>
      <c r="E332" s="109" t="s">
        <v>690</v>
      </c>
      <c r="F332" s="110"/>
    </row>
    <row r="333" customFormat="false" ht="15" hidden="false" customHeight="false" outlineLevel="0" collapsed="false">
      <c r="B333" s="108"/>
      <c r="C333" s="102"/>
      <c r="D333" s="103"/>
      <c r="E333" s="109" t="s">
        <v>691</v>
      </c>
      <c r="F333" s="110"/>
    </row>
    <row r="334" customFormat="false" ht="15" hidden="false" customHeight="false" outlineLevel="0" collapsed="false">
      <c r="B334" s="108"/>
      <c r="C334" s="102"/>
      <c r="D334" s="103"/>
      <c r="E334" s="109" t="s">
        <v>692</v>
      </c>
      <c r="F334" s="110"/>
    </row>
    <row r="335" customFormat="false" ht="15" hidden="false" customHeight="false" outlineLevel="0" collapsed="false">
      <c r="B335" s="108"/>
      <c r="C335" s="102"/>
      <c r="D335" s="103"/>
      <c r="E335" s="109" t="s">
        <v>693</v>
      </c>
      <c r="F335" s="110"/>
    </row>
    <row r="336" customFormat="false" ht="15" hidden="false" customHeight="false" outlineLevel="0" collapsed="false">
      <c r="B336" s="108"/>
      <c r="C336" s="102"/>
      <c r="D336" s="103"/>
      <c r="E336" s="109" t="s">
        <v>694</v>
      </c>
      <c r="F336" s="110"/>
    </row>
    <row r="337" customFormat="false" ht="15" hidden="false" customHeight="false" outlineLevel="0" collapsed="false">
      <c r="B337" s="108"/>
      <c r="C337" s="102"/>
      <c r="D337" s="103"/>
      <c r="E337" s="109" t="s">
        <v>695</v>
      </c>
      <c r="F337" s="110"/>
    </row>
    <row r="338" customFormat="false" ht="15" hidden="false" customHeight="false" outlineLevel="0" collapsed="false">
      <c r="B338" s="108"/>
      <c r="C338" s="102"/>
      <c r="D338" s="103"/>
      <c r="E338" s="109" t="s">
        <v>696</v>
      </c>
      <c r="F338" s="110"/>
    </row>
    <row r="339" customFormat="false" ht="15" hidden="false" customHeight="false" outlineLevel="0" collapsed="false">
      <c r="B339" s="108"/>
      <c r="C339" s="102"/>
      <c r="D339" s="103"/>
      <c r="E339" s="109" t="s">
        <v>697</v>
      </c>
      <c r="F339" s="110"/>
    </row>
    <row r="340" customFormat="false" ht="15" hidden="false" customHeight="false" outlineLevel="0" collapsed="false">
      <c r="B340" s="108"/>
      <c r="C340" s="102"/>
      <c r="D340" s="103"/>
      <c r="E340" s="109" t="s">
        <v>698</v>
      </c>
      <c r="F340" s="110"/>
    </row>
    <row r="341" customFormat="false" ht="15" hidden="false" customHeight="false" outlineLevel="0" collapsed="false">
      <c r="B341" s="108"/>
      <c r="C341" s="102"/>
      <c r="D341" s="103"/>
      <c r="E341" s="109" t="s">
        <v>699</v>
      </c>
      <c r="F341" s="110" t="s">
        <v>369</v>
      </c>
    </row>
    <row r="342" customFormat="false" ht="15" hidden="false" customHeight="false" outlineLevel="0" collapsed="false">
      <c r="B342" s="108"/>
      <c r="C342" s="102"/>
      <c r="D342" s="103"/>
      <c r="E342" s="109" t="s">
        <v>700</v>
      </c>
      <c r="F342" s="110"/>
    </row>
    <row r="343" customFormat="false" ht="15" hidden="false" customHeight="false" outlineLevel="0" collapsed="false">
      <c r="B343" s="108"/>
      <c r="C343" s="102"/>
      <c r="D343" s="103"/>
      <c r="E343" s="109" t="s">
        <v>701</v>
      </c>
      <c r="F343" s="110"/>
    </row>
    <row r="344" customFormat="false" ht="15" hidden="false" customHeight="false" outlineLevel="0" collapsed="false">
      <c r="B344" s="108"/>
      <c r="C344" s="102"/>
      <c r="D344" s="103"/>
      <c r="E344" s="109" t="s">
        <v>702</v>
      </c>
      <c r="F344" s="110"/>
    </row>
    <row r="345" customFormat="false" ht="15" hidden="false" customHeight="false" outlineLevel="0" collapsed="false">
      <c r="B345" s="108"/>
      <c r="C345" s="102"/>
      <c r="D345" s="103"/>
      <c r="E345" s="109" t="s">
        <v>703</v>
      </c>
      <c r="F345" s="110"/>
    </row>
    <row r="346" customFormat="false" ht="15" hidden="false" customHeight="false" outlineLevel="0" collapsed="false">
      <c r="B346" s="108"/>
      <c r="C346" s="102"/>
      <c r="D346" s="103"/>
      <c r="E346" s="109" t="s">
        <v>704</v>
      </c>
      <c r="F346" s="110"/>
    </row>
    <row r="347" customFormat="false" ht="15" hidden="false" customHeight="false" outlineLevel="0" collapsed="false">
      <c r="B347" s="108"/>
      <c r="C347" s="102"/>
      <c r="D347" s="103"/>
      <c r="E347" s="109" t="s">
        <v>705</v>
      </c>
      <c r="F347" s="110"/>
    </row>
    <row r="348" customFormat="false" ht="15" hidden="false" customHeight="false" outlineLevel="0" collapsed="false">
      <c r="B348" s="108"/>
      <c r="C348" s="102"/>
      <c r="D348" s="103"/>
      <c r="E348" s="109" t="s">
        <v>706</v>
      </c>
      <c r="F348" s="110"/>
    </row>
    <row r="349" customFormat="false" ht="15" hidden="false" customHeight="false" outlineLevel="0" collapsed="false">
      <c r="B349" s="108"/>
      <c r="C349" s="102"/>
      <c r="D349" s="103"/>
      <c r="E349" s="109" t="s">
        <v>707</v>
      </c>
      <c r="F349" s="110"/>
    </row>
    <row r="350" customFormat="false" ht="15" hidden="false" customHeight="false" outlineLevel="0" collapsed="false">
      <c r="B350" s="108"/>
      <c r="C350" s="102"/>
      <c r="D350" s="103"/>
      <c r="E350" s="109" t="s">
        <v>708</v>
      </c>
      <c r="F350" s="110"/>
    </row>
    <row r="351" customFormat="false" ht="15" hidden="false" customHeight="false" outlineLevel="0" collapsed="false">
      <c r="B351" s="108"/>
      <c r="C351" s="102"/>
      <c r="D351" s="103"/>
      <c r="E351" s="109" t="s">
        <v>709</v>
      </c>
      <c r="F351" s="110"/>
    </row>
    <row r="352" customFormat="false" ht="15" hidden="false" customHeight="false" outlineLevel="0" collapsed="false">
      <c r="B352" s="108"/>
      <c r="C352" s="102"/>
      <c r="D352" s="103"/>
      <c r="E352" s="109" t="s">
        <v>710</v>
      </c>
      <c r="F352" s="110" t="s">
        <v>369</v>
      </c>
    </row>
    <row r="353" customFormat="false" ht="15" hidden="false" customHeight="false" outlineLevel="0" collapsed="false">
      <c r="B353" s="108"/>
      <c r="C353" s="102"/>
      <c r="D353" s="103"/>
      <c r="E353" s="109" t="s">
        <v>711</v>
      </c>
      <c r="F353" s="110"/>
    </row>
    <row r="354" customFormat="false" ht="15" hidden="false" customHeight="false" outlineLevel="0" collapsed="false">
      <c r="B354" s="108"/>
      <c r="C354" s="102"/>
      <c r="D354" s="103"/>
      <c r="E354" s="109" t="s">
        <v>712</v>
      </c>
      <c r="F354" s="110"/>
    </row>
    <row r="355" customFormat="false" ht="15" hidden="false" customHeight="false" outlineLevel="0" collapsed="false">
      <c r="B355" s="108"/>
      <c r="C355" s="102"/>
      <c r="D355" s="103"/>
      <c r="E355" s="109" t="s">
        <v>713</v>
      </c>
      <c r="F355" s="110"/>
    </row>
    <row r="356" customFormat="false" ht="15" hidden="false" customHeight="false" outlineLevel="0" collapsed="false">
      <c r="B356" s="108"/>
      <c r="C356" s="102"/>
      <c r="D356" s="103"/>
      <c r="E356" s="109" t="s">
        <v>714</v>
      </c>
      <c r="F356" s="110"/>
    </row>
    <row r="357" customFormat="false" ht="15" hidden="false" customHeight="false" outlineLevel="0" collapsed="false">
      <c r="B357" s="108"/>
      <c r="C357" s="102"/>
      <c r="D357" s="103"/>
      <c r="E357" s="109" t="s">
        <v>715</v>
      </c>
      <c r="F357" s="110"/>
    </row>
    <row r="358" customFormat="false" ht="15" hidden="false" customHeight="false" outlineLevel="0" collapsed="false">
      <c r="B358" s="108"/>
      <c r="C358" s="102"/>
      <c r="D358" s="103"/>
      <c r="E358" s="109" t="s">
        <v>716</v>
      </c>
      <c r="F358" s="110"/>
    </row>
    <row r="359" customFormat="false" ht="15" hidden="false" customHeight="false" outlineLevel="0" collapsed="false">
      <c r="B359" s="108"/>
      <c r="C359" s="102"/>
      <c r="D359" s="103"/>
      <c r="E359" s="109" t="s">
        <v>717</v>
      </c>
      <c r="F359" s="110"/>
    </row>
    <row r="360" customFormat="false" ht="15" hidden="false" customHeight="false" outlineLevel="0" collapsed="false">
      <c r="B360" s="108"/>
      <c r="C360" s="102"/>
      <c r="D360" s="103"/>
      <c r="E360" s="109" t="s">
        <v>718</v>
      </c>
      <c r="F360" s="110"/>
    </row>
    <row r="361" customFormat="false" ht="15" hidden="false" customHeight="false" outlineLevel="0" collapsed="false">
      <c r="B361" s="108"/>
      <c r="C361" s="102"/>
      <c r="D361" s="103"/>
      <c r="E361" s="109" t="s">
        <v>719</v>
      </c>
      <c r="F361" s="110"/>
    </row>
    <row r="362" customFormat="false" ht="15" hidden="false" customHeight="false" outlineLevel="0" collapsed="false">
      <c r="B362" s="108"/>
      <c r="C362" s="102"/>
      <c r="D362" s="103"/>
      <c r="E362" s="109" t="s">
        <v>720</v>
      </c>
      <c r="F362" s="110"/>
    </row>
    <row r="363" customFormat="false" ht="15" hidden="false" customHeight="false" outlineLevel="0" collapsed="false">
      <c r="B363" s="108"/>
      <c r="C363" s="102"/>
      <c r="D363" s="103"/>
      <c r="E363" s="109" t="s">
        <v>721</v>
      </c>
      <c r="F363" s="110" t="s">
        <v>369</v>
      </c>
    </row>
    <row r="364" customFormat="false" ht="15" hidden="false" customHeight="false" outlineLevel="0" collapsed="false">
      <c r="B364" s="108"/>
      <c r="C364" s="102"/>
      <c r="D364" s="103"/>
      <c r="E364" s="109" t="s">
        <v>722</v>
      </c>
      <c r="F364" s="110"/>
    </row>
    <row r="365" customFormat="false" ht="15" hidden="false" customHeight="false" outlineLevel="0" collapsed="false">
      <c r="B365" s="108"/>
      <c r="C365" s="102"/>
      <c r="D365" s="103"/>
      <c r="E365" s="109" t="s">
        <v>723</v>
      </c>
      <c r="F365" s="110"/>
    </row>
    <row r="366" customFormat="false" ht="15" hidden="false" customHeight="false" outlineLevel="0" collapsed="false">
      <c r="B366" s="108"/>
      <c r="C366" s="102"/>
      <c r="D366" s="103"/>
      <c r="E366" s="109" t="s">
        <v>724</v>
      </c>
      <c r="F366" s="110"/>
    </row>
    <row r="367" customFormat="false" ht="15" hidden="false" customHeight="false" outlineLevel="0" collapsed="false">
      <c r="B367" s="108"/>
      <c r="C367" s="102"/>
      <c r="D367" s="103"/>
      <c r="E367" s="109" t="s">
        <v>725</v>
      </c>
      <c r="F367" s="110"/>
    </row>
    <row r="368" customFormat="false" ht="15" hidden="false" customHeight="false" outlineLevel="0" collapsed="false">
      <c r="B368" s="108"/>
      <c r="C368" s="102"/>
      <c r="D368" s="103"/>
      <c r="E368" s="109" t="s">
        <v>726</v>
      </c>
      <c r="F368" s="110"/>
    </row>
    <row r="369" customFormat="false" ht="15" hidden="false" customHeight="false" outlineLevel="0" collapsed="false">
      <c r="B369" s="108"/>
      <c r="C369" s="102"/>
      <c r="D369" s="103"/>
      <c r="E369" s="109" t="s">
        <v>727</v>
      </c>
      <c r="F369" s="110"/>
    </row>
    <row r="370" customFormat="false" ht="15" hidden="false" customHeight="false" outlineLevel="0" collapsed="false">
      <c r="B370" s="108"/>
      <c r="C370" s="102"/>
      <c r="D370" s="103"/>
      <c r="E370" s="109" t="s">
        <v>728</v>
      </c>
      <c r="F370" s="110"/>
    </row>
    <row r="371" customFormat="false" ht="15" hidden="false" customHeight="false" outlineLevel="0" collapsed="false">
      <c r="B371" s="108"/>
      <c r="C371" s="102"/>
      <c r="D371" s="103"/>
      <c r="E371" s="109" t="s">
        <v>729</v>
      </c>
      <c r="F371" s="110"/>
    </row>
    <row r="372" customFormat="false" ht="15" hidden="false" customHeight="false" outlineLevel="0" collapsed="false">
      <c r="B372" s="108"/>
      <c r="C372" s="102"/>
      <c r="D372" s="103"/>
      <c r="E372" s="109" t="s">
        <v>730</v>
      </c>
      <c r="F372" s="110"/>
    </row>
    <row r="373" customFormat="false" ht="15" hidden="false" customHeight="false" outlineLevel="0" collapsed="false">
      <c r="B373" s="108"/>
      <c r="C373" s="102"/>
      <c r="D373" s="103"/>
      <c r="E373" s="109" t="s">
        <v>731</v>
      </c>
      <c r="F373" s="110"/>
    </row>
    <row r="374" customFormat="false" ht="15" hidden="false" customHeight="false" outlineLevel="0" collapsed="false">
      <c r="B374" s="108"/>
      <c r="C374" s="102"/>
      <c r="D374" s="103"/>
      <c r="E374" s="109" t="s">
        <v>732</v>
      </c>
      <c r="F374" s="110" t="s">
        <v>369</v>
      </c>
    </row>
    <row r="375" customFormat="false" ht="15" hidden="false" customHeight="false" outlineLevel="0" collapsed="false">
      <c r="B375" s="108"/>
      <c r="C375" s="102"/>
      <c r="D375" s="103"/>
      <c r="E375" s="109" t="s">
        <v>733</v>
      </c>
      <c r="F375" s="110"/>
    </row>
    <row r="376" customFormat="false" ht="15" hidden="false" customHeight="false" outlineLevel="0" collapsed="false">
      <c r="B376" s="108"/>
      <c r="C376" s="102"/>
      <c r="D376" s="103"/>
      <c r="E376" s="109" t="s">
        <v>734</v>
      </c>
      <c r="F376" s="110"/>
    </row>
    <row r="377" customFormat="false" ht="15" hidden="false" customHeight="false" outlineLevel="0" collapsed="false">
      <c r="B377" s="108"/>
      <c r="C377" s="102"/>
      <c r="D377" s="103"/>
      <c r="E377" s="109" t="s">
        <v>735</v>
      </c>
      <c r="F377" s="110"/>
    </row>
    <row r="378" customFormat="false" ht="15" hidden="false" customHeight="false" outlineLevel="0" collapsed="false">
      <c r="B378" s="108"/>
      <c r="C378" s="102"/>
      <c r="D378" s="103"/>
      <c r="E378" s="109" t="s">
        <v>736</v>
      </c>
      <c r="F378" s="110"/>
    </row>
    <row r="379" customFormat="false" ht="15" hidden="false" customHeight="false" outlineLevel="0" collapsed="false">
      <c r="B379" s="108"/>
      <c r="C379" s="102"/>
      <c r="D379" s="103"/>
      <c r="E379" s="109" t="s">
        <v>737</v>
      </c>
      <c r="F379" s="110"/>
    </row>
    <row r="380" customFormat="false" ht="15" hidden="false" customHeight="false" outlineLevel="0" collapsed="false">
      <c r="B380" s="108"/>
      <c r="C380" s="102"/>
      <c r="D380" s="103"/>
      <c r="E380" s="109" t="s">
        <v>738</v>
      </c>
      <c r="F380" s="110"/>
    </row>
    <row r="381" customFormat="false" ht="15" hidden="false" customHeight="false" outlineLevel="0" collapsed="false">
      <c r="B381" s="108"/>
      <c r="C381" s="102"/>
      <c r="D381" s="103"/>
      <c r="E381" s="109" t="s">
        <v>739</v>
      </c>
      <c r="F381" s="110"/>
    </row>
    <row r="382" customFormat="false" ht="15" hidden="false" customHeight="false" outlineLevel="0" collapsed="false">
      <c r="B382" s="108"/>
      <c r="C382" s="102"/>
      <c r="D382" s="103"/>
      <c r="E382" s="109" t="s">
        <v>740</v>
      </c>
      <c r="F382" s="110"/>
    </row>
    <row r="383" customFormat="false" ht="15" hidden="false" customHeight="false" outlineLevel="0" collapsed="false">
      <c r="B383" s="108"/>
      <c r="C383" s="102"/>
      <c r="D383" s="103"/>
      <c r="E383" s="109" t="s">
        <v>741</v>
      </c>
      <c r="F383" s="110"/>
    </row>
    <row r="384" customFormat="false" ht="15" hidden="false" customHeight="false" outlineLevel="0" collapsed="false">
      <c r="B384" s="108"/>
      <c r="C384" s="102"/>
      <c r="D384" s="103"/>
      <c r="E384" s="109" t="s">
        <v>742</v>
      </c>
      <c r="F384" s="110"/>
    </row>
    <row r="385" customFormat="false" ht="15" hidden="false" customHeight="false" outlineLevel="0" collapsed="false">
      <c r="B385" s="108"/>
      <c r="C385" s="102"/>
      <c r="D385" s="103"/>
      <c r="E385" s="109" t="s">
        <v>743</v>
      </c>
      <c r="F385" s="110" t="s">
        <v>369</v>
      </c>
    </row>
    <row r="386" customFormat="false" ht="15" hidden="false" customHeight="false" outlineLevel="0" collapsed="false">
      <c r="B386" s="108"/>
      <c r="C386" s="102"/>
      <c r="D386" s="103"/>
      <c r="E386" s="109" t="s">
        <v>744</v>
      </c>
      <c r="F386" s="110"/>
    </row>
    <row r="387" customFormat="false" ht="15" hidden="false" customHeight="false" outlineLevel="0" collapsed="false">
      <c r="B387" s="108"/>
      <c r="C387" s="102"/>
      <c r="D387" s="103"/>
      <c r="E387" s="109" t="s">
        <v>745</v>
      </c>
      <c r="F387" s="110"/>
    </row>
    <row r="388" customFormat="false" ht="15" hidden="false" customHeight="false" outlineLevel="0" collapsed="false">
      <c r="B388" s="108"/>
      <c r="C388" s="102"/>
      <c r="D388" s="103"/>
      <c r="E388" s="109" t="s">
        <v>746</v>
      </c>
      <c r="F388" s="110"/>
    </row>
    <row r="389" customFormat="false" ht="15" hidden="false" customHeight="false" outlineLevel="0" collapsed="false">
      <c r="B389" s="108"/>
      <c r="C389" s="102"/>
      <c r="D389" s="103"/>
      <c r="E389" s="109" t="s">
        <v>747</v>
      </c>
      <c r="F389" s="110"/>
    </row>
    <row r="390" customFormat="false" ht="15" hidden="false" customHeight="false" outlineLevel="0" collapsed="false">
      <c r="B390" s="108"/>
      <c r="C390" s="102"/>
      <c r="D390" s="103"/>
      <c r="E390" s="109" t="s">
        <v>748</v>
      </c>
      <c r="F390" s="110"/>
    </row>
    <row r="391" customFormat="false" ht="15" hidden="false" customHeight="false" outlineLevel="0" collapsed="false">
      <c r="B391" s="108"/>
      <c r="C391" s="102"/>
      <c r="D391" s="103"/>
      <c r="E391" s="109" t="s">
        <v>749</v>
      </c>
      <c r="F391" s="110"/>
    </row>
    <row r="392" customFormat="false" ht="15" hidden="false" customHeight="false" outlineLevel="0" collapsed="false">
      <c r="B392" s="108"/>
      <c r="C392" s="102"/>
      <c r="D392" s="103"/>
      <c r="E392" s="109" t="s">
        <v>750</v>
      </c>
      <c r="F392" s="110"/>
    </row>
    <row r="393" customFormat="false" ht="15" hidden="false" customHeight="false" outlineLevel="0" collapsed="false">
      <c r="B393" s="108"/>
      <c r="C393" s="102"/>
      <c r="D393" s="103"/>
      <c r="E393" s="109" t="s">
        <v>751</v>
      </c>
      <c r="F393" s="110"/>
    </row>
    <row r="394" customFormat="false" ht="15" hidden="false" customHeight="false" outlineLevel="0" collapsed="false">
      <c r="B394" s="108"/>
      <c r="C394" s="102"/>
      <c r="D394" s="103"/>
      <c r="E394" s="109" t="s">
        <v>752</v>
      </c>
      <c r="F394" s="110"/>
    </row>
    <row r="395" customFormat="false" ht="15" hidden="false" customHeight="false" outlineLevel="0" collapsed="false">
      <c r="B395" s="108"/>
      <c r="C395" s="102"/>
      <c r="D395" s="103"/>
      <c r="E395" s="109" t="s">
        <v>753</v>
      </c>
      <c r="F395" s="110"/>
    </row>
    <row r="396" customFormat="false" ht="15" hidden="false" customHeight="false" outlineLevel="0" collapsed="false">
      <c r="B396" s="108"/>
      <c r="C396" s="102"/>
      <c r="D396" s="103"/>
      <c r="E396" s="109" t="s">
        <v>754</v>
      </c>
      <c r="F396" s="110" t="s">
        <v>369</v>
      </c>
    </row>
    <row r="397" customFormat="false" ht="15" hidden="false" customHeight="false" outlineLevel="0" collapsed="false">
      <c r="B397" s="108"/>
      <c r="C397" s="102"/>
      <c r="D397" s="103"/>
      <c r="E397" s="109" t="s">
        <v>755</v>
      </c>
      <c r="F397" s="110"/>
    </row>
    <row r="398" customFormat="false" ht="15" hidden="false" customHeight="false" outlineLevel="0" collapsed="false">
      <c r="B398" s="108"/>
      <c r="C398" s="102"/>
      <c r="D398" s="103"/>
      <c r="E398" s="109" t="s">
        <v>756</v>
      </c>
      <c r="F398" s="110"/>
    </row>
    <row r="399" customFormat="false" ht="15" hidden="false" customHeight="false" outlineLevel="0" collapsed="false">
      <c r="B399" s="108"/>
      <c r="C399" s="102"/>
      <c r="D399" s="103"/>
      <c r="E399" s="109" t="s">
        <v>757</v>
      </c>
      <c r="F399" s="110"/>
    </row>
    <row r="400" customFormat="false" ht="15" hidden="false" customHeight="false" outlineLevel="0" collapsed="false">
      <c r="B400" s="108"/>
      <c r="C400" s="102"/>
      <c r="D400" s="103"/>
      <c r="E400" s="109" t="s">
        <v>758</v>
      </c>
      <c r="F400" s="110"/>
    </row>
    <row r="401" customFormat="false" ht="15" hidden="false" customHeight="false" outlineLevel="0" collapsed="false">
      <c r="B401" s="108"/>
      <c r="C401" s="102"/>
      <c r="D401" s="103"/>
      <c r="E401" s="109" t="s">
        <v>759</v>
      </c>
      <c r="F401" s="110"/>
    </row>
    <row r="402" customFormat="false" ht="15" hidden="false" customHeight="false" outlineLevel="0" collapsed="false">
      <c r="B402" s="108"/>
      <c r="C402" s="102"/>
      <c r="D402" s="103"/>
      <c r="E402" s="109" t="s">
        <v>760</v>
      </c>
      <c r="F402" s="110"/>
    </row>
    <row r="403" customFormat="false" ht="15" hidden="false" customHeight="false" outlineLevel="0" collapsed="false">
      <c r="B403" s="108"/>
      <c r="C403" s="102"/>
      <c r="D403" s="103"/>
      <c r="E403" s="109" t="s">
        <v>761</v>
      </c>
      <c r="F403" s="110"/>
    </row>
    <row r="404" customFormat="false" ht="15" hidden="false" customHeight="false" outlineLevel="0" collapsed="false">
      <c r="B404" s="108"/>
      <c r="C404" s="102"/>
      <c r="D404" s="103"/>
      <c r="E404" s="109" t="s">
        <v>762</v>
      </c>
      <c r="F404" s="110"/>
    </row>
    <row r="405" customFormat="false" ht="15" hidden="false" customHeight="false" outlineLevel="0" collapsed="false">
      <c r="B405" s="108"/>
      <c r="C405" s="102"/>
      <c r="D405" s="103"/>
      <c r="E405" s="109" t="s">
        <v>763</v>
      </c>
      <c r="F405" s="110"/>
    </row>
    <row r="406" customFormat="false" ht="15" hidden="false" customHeight="false" outlineLevel="0" collapsed="false">
      <c r="B406" s="108"/>
      <c r="C406" s="102"/>
      <c r="D406" s="103"/>
      <c r="E406" s="109" t="s">
        <v>764</v>
      </c>
      <c r="F406" s="110"/>
    </row>
    <row r="407" customFormat="false" ht="15" hidden="false" customHeight="false" outlineLevel="0" collapsed="false">
      <c r="B407" s="108"/>
      <c r="C407" s="102"/>
      <c r="D407" s="103"/>
      <c r="E407" s="109" t="s">
        <v>765</v>
      </c>
      <c r="F407" s="110" t="s">
        <v>369</v>
      </c>
    </row>
    <row r="408" customFormat="false" ht="15" hidden="false" customHeight="false" outlineLevel="0" collapsed="false">
      <c r="B408" s="108"/>
      <c r="C408" s="102"/>
      <c r="D408" s="103"/>
      <c r="E408" s="109" t="s">
        <v>766</v>
      </c>
      <c r="F408" s="110"/>
    </row>
    <row r="409" customFormat="false" ht="15" hidden="false" customHeight="false" outlineLevel="0" collapsed="false">
      <c r="B409" s="108"/>
      <c r="C409" s="102"/>
      <c r="D409" s="103"/>
      <c r="E409" s="109" t="s">
        <v>767</v>
      </c>
      <c r="F409" s="110"/>
    </row>
    <row r="410" customFormat="false" ht="15" hidden="false" customHeight="false" outlineLevel="0" collapsed="false">
      <c r="B410" s="108"/>
      <c r="C410" s="102"/>
      <c r="D410" s="103"/>
      <c r="E410" s="109" t="s">
        <v>768</v>
      </c>
      <c r="F410" s="110"/>
    </row>
    <row r="411" customFormat="false" ht="15" hidden="false" customHeight="false" outlineLevel="0" collapsed="false">
      <c r="B411" s="108"/>
      <c r="C411" s="102"/>
      <c r="D411" s="103"/>
      <c r="E411" s="109" t="s">
        <v>769</v>
      </c>
      <c r="F411" s="110"/>
    </row>
    <row r="412" customFormat="false" ht="15" hidden="false" customHeight="false" outlineLevel="0" collapsed="false">
      <c r="B412" s="108"/>
      <c r="C412" s="102"/>
      <c r="D412" s="103"/>
      <c r="E412" s="109" t="s">
        <v>770</v>
      </c>
      <c r="F412" s="110"/>
    </row>
    <row r="413" customFormat="false" ht="15" hidden="false" customHeight="false" outlineLevel="0" collapsed="false">
      <c r="B413" s="108"/>
      <c r="C413" s="102"/>
      <c r="D413" s="103"/>
      <c r="E413" s="109" t="s">
        <v>771</v>
      </c>
      <c r="F413" s="110"/>
    </row>
    <row r="414" customFormat="false" ht="15" hidden="false" customHeight="false" outlineLevel="0" collapsed="false">
      <c r="B414" s="108"/>
      <c r="C414" s="102"/>
      <c r="D414" s="103"/>
      <c r="E414" s="109" t="s">
        <v>772</v>
      </c>
      <c r="F414" s="110"/>
    </row>
    <row r="415" customFormat="false" ht="15" hidden="false" customHeight="false" outlineLevel="0" collapsed="false">
      <c r="B415" s="108"/>
      <c r="C415" s="102"/>
      <c r="D415" s="103"/>
      <c r="E415" s="109" t="s">
        <v>773</v>
      </c>
      <c r="F415" s="110"/>
    </row>
    <row r="416" customFormat="false" ht="15" hidden="false" customHeight="false" outlineLevel="0" collapsed="false">
      <c r="B416" s="108"/>
      <c r="C416" s="102"/>
      <c r="D416" s="103"/>
      <c r="E416" s="109" t="s">
        <v>774</v>
      </c>
      <c r="F416" s="110"/>
    </row>
    <row r="417" customFormat="false" ht="15" hidden="false" customHeight="false" outlineLevel="0" collapsed="false">
      <c r="B417" s="108"/>
      <c r="C417" s="102"/>
      <c r="D417" s="103"/>
      <c r="E417" s="109" t="s">
        <v>775</v>
      </c>
      <c r="F417" s="110"/>
    </row>
    <row r="418" customFormat="false" ht="15" hidden="false" customHeight="false" outlineLevel="0" collapsed="false">
      <c r="B418" s="108"/>
      <c r="C418" s="102"/>
      <c r="D418" s="103"/>
      <c r="E418" s="109" t="s">
        <v>776</v>
      </c>
      <c r="F418" s="110" t="s">
        <v>369</v>
      </c>
    </row>
    <row r="419" customFormat="false" ht="15" hidden="false" customHeight="false" outlineLevel="0" collapsed="false">
      <c r="B419" s="108"/>
      <c r="C419" s="102"/>
      <c r="D419" s="103"/>
      <c r="E419" s="109" t="s">
        <v>777</v>
      </c>
      <c r="F419" s="110"/>
    </row>
    <row r="420" customFormat="false" ht="15" hidden="false" customHeight="false" outlineLevel="0" collapsed="false">
      <c r="B420" s="108"/>
      <c r="C420" s="102"/>
      <c r="D420" s="103"/>
      <c r="E420" s="109" t="s">
        <v>778</v>
      </c>
      <c r="F420" s="110"/>
    </row>
    <row r="421" customFormat="false" ht="15" hidden="false" customHeight="false" outlineLevel="0" collapsed="false">
      <c r="B421" s="108"/>
      <c r="C421" s="102"/>
      <c r="D421" s="103"/>
      <c r="E421" s="109" t="s">
        <v>779</v>
      </c>
      <c r="F421" s="110"/>
    </row>
    <row r="422" customFormat="false" ht="15" hidden="false" customHeight="false" outlineLevel="0" collapsed="false">
      <c r="B422" s="108"/>
      <c r="C422" s="102"/>
      <c r="D422" s="103"/>
      <c r="E422" s="109" t="s">
        <v>780</v>
      </c>
      <c r="F422" s="110"/>
    </row>
    <row r="423" customFormat="false" ht="15" hidden="false" customHeight="false" outlineLevel="0" collapsed="false">
      <c r="B423" s="108"/>
      <c r="C423" s="102"/>
      <c r="D423" s="103"/>
      <c r="E423" s="109" t="s">
        <v>781</v>
      </c>
      <c r="F423" s="110"/>
    </row>
    <row r="424" customFormat="false" ht="15" hidden="false" customHeight="false" outlineLevel="0" collapsed="false">
      <c r="B424" s="108"/>
      <c r="C424" s="102"/>
      <c r="D424" s="103"/>
      <c r="E424" s="109" t="s">
        <v>782</v>
      </c>
      <c r="F424" s="110"/>
    </row>
    <row r="425" customFormat="false" ht="15" hidden="false" customHeight="false" outlineLevel="0" collapsed="false">
      <c r="B425" s="108"/>
      <c r="C425" s="102"/>
      <c r="D425" s="103"/>
      <c r="E425" s="109" t="s">
        <v>783</v>
      </c>
      <c r="F425" s="110"/>
    </row>
    <row r="426" customFormat="false" ht="15" hidden="false" customHeight="false" outlineLevel="0" collapsed="false">
      <c r="B426" s="108"/>
      <c r="C426" s="102"/>
      <c r="D426" s="103"/>
      <c r="E426" s="109" t="s">
        <v>784</v>
      </c>
      <c r="F426" s="110"/>
    </row>
    <row r="427" customFormat="false" ht="15" hidden="false" customHeight="false" outlineLevel="0" collapsed="false">
      <c r="B427" s="108"/>
      <c r="C427" s="102"/>
      <c r="D427" s="103"/>
      <c r="E427" s="109" t="s">
        <v>785</v>
      </c>
      <c r="F427" s="110"/>
    </row>
    <row r="428" customFormat="false" ht="15" hidden="false" customHeight="false" outlineLevel="0" collapsed="false">
      <c r="B428" s="108"/>
      <c r="C428" s="102"/>
      <c r="D428" s="103"/>
      <c r="E428" s="109" t="s">
        <v>786</v>
      </c>
      <c r="F428" s="110"/>
    </row>
    <row r="429" customFormat="false" ht="15" hidden="false" customHeight="false" outlineLevel="0" collapsed="false">
      <c r="B429" s="108"/>
      <c r="C429" s="102"/>
      <c r="D429" s="103"/>
      <c r="E429" s="109" t="s">
        <v>787</v>
      </c>
      <c r="F429" s="110" t="s">
        <v>369</v>
      </c>
    </row>
    <row r="430" customFormat="false" ht="15" hidden="false" customHeight="false" outlineLevel="0" collapsed="false">
      <c r="B430" s="108"/>
      <c r="C430" s="102"/>
      <c r="D430" s="103"/>
      <c r="E430" s="109" t="s">
        <v>788</v>
      </c>
      <c r="F430" s="110"/>
    </row>
    <row r="431" customFormat="false" ht="15" hidden="false" customHeight="false" outlineLevel="0" collapsed="false">
      <c r="B431" s="108"/>
      <c r="C431" s="102"/>
      <c r="D431" s="103"/>
      <c r="E431" s="109" t="s">
        <v>789</v>
      </c>
      <c r="F431" s="110"/>
    </row>
    <row r="432" customFormat="false" ht="15" hidden="false" customHeight="false" outlineLevel="0" collapsed="false">
      <c r="B432" s="108"/>
      <c r="C432" s="102"/>
      <c r="D432" s="103"/>
      <c r="E432" s="109" t="s">
        <v>790</v>
      </c>
      <c r="F432" s="110"/>
    </row>
    <row r="433" customFormat="false" ht="15" hidden="false" customHeight="false" outlineLevel="0" collapsed="false">
      <c r="B433" s="108"/>
      <c r="C433" s="102"/>
      <c r="D433" s="103"/>
      <c r="E433" s="109" t="s">
        <v>791</v>
      </c>
      <c r="F433" s="110"/>
    </row>
    <row r="434" customFormat="false" ht="15" hidden="false" customHeight="false" outlineLevel="0" collapsed="false">
      <c r="B434" s="108"/>
      <c r="C434" s="102"/>
      <c r="D434" s="103"/>
      <c r="E434" s="109" t="s">
        <v>792</v>
      </c>
      <c r="F434" s="110"/>
    </row>
    <row r="435" customFormat="false" ht="15" hidden="false" customHeight="false" outlineLevel="0" collapsed="false">
      <c r="B435" s="108"/>
      <c r="C435" s="102"/>
      <c r="D435" s="103"/>
      <c r="E435" s="109" t="s">
        <v>793</v>
      </c>
      <c r="F435" s="110"/>
    </row>
    <row r="436" customFormat="false" ht="15" hidden="false" customHeight="false" outlineLevel="0" collapsed="false">
      <c r="B436" s="108"/>
      <c r="C436" s="102"/>
      <c r="D436" s="103"/>
      <c r="E436" s="109" t="s">
        <v>794</v>
      </c>
      <c r="F436" s="110"/>
    </row>
    <row r="437" customFormat="false" ht="15" hidden="false" customHeight="false" outlineLevel="0" collapsed="false">
      <c r="B437" s="108"/>
      <c r="C437" s="102"/>
      <c r="D437" s="103"/>
      <c r="E437" s="109" t="s">
        <v>795</v>
      </c>
      <c r="F437" s="110"/>
    </row>
    <row r="438" customFormat="false" ht="15" hidden="false" customHeight="false" outlineLevel="0" collapsed="false">
      <c r="B438" s="108"/>
      <c r="C438" s="102"/>
      <c r="D438" s="103"/>
      <c r="E438" s="109" t="s">
        <v>796</v>
      </c>
      <c r="F438" s="110"/>
    </row>
    <row r="439" customFormat="false" ht="15" hidden="false" customHeight="false" outlineLevel="0" collapsed="false">
      <c r="B439" s="108"/>
      <c r="C439" s="102"/>
      <c r="D439" s="103"/>
      <c r="E439" s="109" t="s">
        <v>797</v>
      </c>
      <c r="F439" s="110"/>
    </row>
    <row r="440" customFormat="false" ht="15" hidden="false" customHeight="false" outlineLevel="0" collapsed="false">
      <c r="B440" s="108"/>
      <c r="C440" s="102"/>
      <c r="D440" s="103"/>
      <c r="E440" s="109" t="s">
        <v>798</v>
      </c>
      <c r="F440" s="110" t="s">
        <v>369</v>
      </c>
    </row>
    <row r="441" customFormat="false" ht="15" hidden="false" customHeight="false" outlineLevel="0" collapsed="false">
      <c r="B441" s="108"/>
      <c r="C441" s="102"/>
      <c r="D441" s="103"/>
      <c r="E441" s="109" t="s">
        <v>799</v>
      </c>
      <c r="F441" s="110"/>
    </row>
    <row r="442" customFormat="false" ht="15" hidden="false" customHeight="false" outlineLevel="0" collapsed="false">
      <c r="B442" s="108"/>
      <c r="C442" s="102"/>
      <c r="D442" s="103"/>
      <c r="E442" s="109" t="s">
        <v>800</v>
      </c>
      <c r="F442" s="110"/>
    </row>
    <row r="443" customFormat="false" ht="15" hidden="false" customHeight="false" outlineLevel="0" collapsed="false">
      <c r="B443" s="108"/>
      <c r="C443" s="102"/>
      <c r="D443" s="103"/>
      <c r="E443" s="109" t="s">
        <v>801</v>
      </c>
      <c r="F443" s="110"/>
    </row>
    <row r="444" customFormat="false" ht="15" hidden="false" customHeight="false" outlineLevel="0" collapsed="false">
      <c r="B444" s="108"/>
      <c r="C444" s="102"/>
      <c r="D444" s="103"/>
      <c r="E444" s="109" t="s">
        <v>802</v>
      </c>
      <c r="F444" s="110"/>
    </row>
    <row r="445" customFormat="false" ht="15" hidden="false" customHeight="false" outlineLevel="0" collapsed="false">
      <c r="B445" s="108"/>
      <c r="C445" s="102"/>
      <c r="D445" s="103"/>
      <c r="E445" s="109" t="s">
        <v>803</v>
      </c>
      <c r="F445" s="110"/>
    </row>
    <row r="446" customFormat="false" ht="15" hidden="false" customHeight="false" outlineLevel="0" collapsed="false">
      <c r="B446" s="108"/>
      <c r="C446" s="102"/>
      <c r="D446" s="103"/>
      <c r="E446" s="109" t="s">
        <v>804</v>
      </c>
      <c r="F446" s="110"/>
    </row>
    <row r="447" customFormat="false" ht="15" hidden="false" customHeight="false" outlineLevel="0" collapsed="false">
      <c r="B447" s="108"/>
      <c r="C447" s="102"/>
      <c r="D447" s="103"/>
      <c r="E447" s="109" t="s">
        <v>805</v>
      </c>
      <c r="F447" s="110"/>
    </row>
    <row r="448" customFormat="false" ht="15" hidden="false" customHeight="false" outlineLevel="0" collapsed="false">
      <c r="B448" s="108"/>
      <c r="C448" s="102"/>
      <c r="D448" s="103"/>
      <c r="E448" s="109" t="s">
        <v>806</v>
      </c>
      <c r="F448" s="110"/>
    </row>
    <row r="449" customFormat="false" ht="15" hidden="false" customHeight="false" outlineLevel="0" collapsed="false">
      <c r="B449" s="108"/>
      <c r="C449" s="102"/>
      <c r="D449" s="103"/>
      <c r="E449" s="109" t="s">
        <v>807</v>
      </c>
      <c r="F449" s="110"/>
    </row>
    <row r="450" customFormat="false" ht="15" hidden="false" customHeight="false" outlineLevel="0" collapsed="false">
      <c r="B450" s="108"/>
      <c r="C450" s="102"/>
      <c r="D450" s="103"/>
      <c r="E450" s="109" t="s">
        <v>808</v>
      </c>
      <c r="F450" s="110"/>
    </row>
    <row r="451" customFormat="false" ht="15" hidden="false" customHeight="false" outlineLevel="0" collapsed="false">
      <c r="B451" s="108"/>
      <c r="C451" s="102"/>
      <c r="D451" s="103"/>
      <c r="E451" s="109" t="s">
        <v>809</v>
      </c>
      <c r="F451" s="110" t="s">
        <v>369</v>
      </c>
    </row>
    <row r="452" customFormat="false" ht="15" hidden="false" customHeight="false" outlineLevel="0" collapsed="false">
      <c r="B452" s="108"/>
      <c r="C452" s="102"/>
      <c r="D452" s="103"/>
      <c r="E452" s="109" t="s">
        <v>810</v>
      </c>
      <c r="F452" s="110"/>
    </row>
    <row r="453" customFormat="false" ht="15" hidden="false" customHeight="false" outlineLevel="0" collapsed="false">
      <c r="B453" s="108"/>
      <c r="C453" s="102"/>
      <c r="D453" s="103"/>
      <c r="E453" s="109" t="s">
        <v>811</v>
      </c>
      <c r="F453" s="110"/>
    </row>
    <row r="454" customFormat="false" ht="15" hidden="false" customHeight="false" outlineLevel="0" collapsed="false">
      <c r="B454" s="108"/>
      <c r="C454" s="102"/>
      <c r="D454" s="103"/>
      <c r="E454" s="109" t="s">
        <v>812</v>
      </c>
      <c r="F454" s="110"/>
    </row>
    <row r="455" customFormat="false" ht="15" hidden="false" customHeight="false" outlineLevel="0" collapsed="false">
      <c r="B455" s="108"/>
      <c r="C455" s="102"/>
      <c r="D455" s="103"/>
      <c r="E455" s="109" t="s">
        <v>813</v>
      </c>
      <c r="F455" s="110"/>
    </row>
    <row r="456" customFormat="false" ht="15" hidden="false" customHeight="false" outlineLevel="0" collapsed="false">
      <c r="B456" s="108"/>
      <c r="C456" s="102"/>
      <c r="D456" s="103"/>
      <c r="E456" s="109" t="s">
        <v>814</v>
      </c>
      <c r="F456" s="110"/>
    </row>
    <row r="457" customFormat="false" ht="15" hidden="false" customHeight="false" outlineLevel="0" collapsed="false">
      <c r="B457" s="108"/>
      <c r="C457" s="102"/>
      <c r="D457" s="103"/>
      <c r="E457" s="109" t="s">
        <v>815</v>
      </c>
      <c r="F457" s="110"/>
    </row>
    <row r="458" customFormat="false" ht="15" hidden="false" customHeight="false" outlineLevel="0" collapsed="false">
      <c r="B458" s="108"/>
      <c r="C458" s="102"/>
      <c r="D458" s="103"/>
      <c r="E458" s="109" t="s">
        <v>816</v>
      </c>
      <c r="F458" s="110"/>
    </row>
    <row r="459" customFormat="false" ht="15" hidden="false" customHeight="false" outlineLevel="0" collapsed="false">
      <c r="B459" s="108"/>
      <c r="C459" s="102"/>
      <c r="D459" s="103"/>
      <c r="E459" s="109" t="s">
        <v>817</v>
      </c>
      <c r="F459" s="110"/>
    </row>
    <row r="460" customFormat="false" ht="15" hidden="false" customHeight="false" outlineLevel="0" collapsed="false">
      <c r="B460" s="108"/>
      <c r="C460" s="102"/>
      <c r="D460" s="103"/>
      <c r="E460" s="109" t="s">
        <v>818</v>
      </c>
      <c r="F460" s="110"/>
    </row>
    <row r="461" customFormat="false" ht="15" hidden="false" customHeight="false" outlineLevel="0" collapsed="false">
      <c r="B461" s="108"/>
      <c r="C461" s="102"/>
      <c r="D461" s="103"/>
      <c r="E461" s="109" t="s">
        <v>819</v>
      </c>
      <c r="F461" s="110"/>
    </row>
    <row r="462" customFormat="false" ht="15" hidden="false" customHeight="false" outlineLevel="0" collapsed="false">
      <c r="B462" s="108"/>
      <c r="C462" s="102"/>
      <c r="D462" s="103"/>
      <c r="E462" s="109" t="s">
        <v>820</v>
      </c>
      <c r="F462" s="110" t="s">
        <v>369</v>
      </c>
    </row>
    <row r="463" customFormat="false" ht="15" hidden="false" customHeight="false" outlineLevel="0" collapsed="false">
      <c r="B463" s="108"/>
      <c r="C463" s="102"/>
      <c r="D463" s="103"/>
      <c r="E463" s="109" t="s">
        <v>821</v>
      </c>
      <c r="F463" s="110"/>
    </row>
    <row r="464" customFormat="false" ht="15" hidden="false" customHeight="false" outlineLevel="0" collapsed="false">
      <c r="B464" s="108"/>
      <c r="C464" s="102"/>
      <c r="D464" s="103"/>
      <c r="E464" s="109" t="s">
        <v>822</v>
      </c>
      <c r="F464" s="110"/>
    </row>
    <row r="465" customFormat="false" ht="15" hidden="false" customHeight="false" outlineLevel="0" collapsed="false">
      <c r="B465" s="108"/>
      <c r="C465" s="102"/>
      <c r="D465" s="103"/>
      <c r="E465" s="109" t="s">
        <v>823</v>
      </c>
      <c r="F465" s="110"/>
    </row>
    <row r="466" customFormat="false" ht="15" hidden="false" customHeight="false" outlineLevel="0" collapsed="false">
      <c r="B466" s="108"/>
      <c r="C466" s="102"/>
      <c r="D466" s="103"/>
      <c r="E466" s="109" t="s">
        <v>824</v>
      </c>
      <c r="F466" s="110"/>
    </row>
    <row r="467" customFormat="false" ht="15" hidden="false" customHeight="false" outlineLevel="0" collapsed="false">
      <c r="B467" s="108"/>
      <c r="C467" s="102"/>
      <c r="D467" s="103"/>
      <c r="E467" s="109" t="s">
        <v>825</v>
      </c>
      <c r="F467" s="110"/>
    </row>
    <row r="468" customFormat="false" ht="15" hidden="false" customHeight="false" outlineLevel="0" collapsed="false">
      <c r="B468" s="108"/>
      <c r="C468" s="102"/>
      <c r="D468" s="103"/>
      <c r="E468" s="109" t="s">
        <v>826</v>
      </c>
      <c r="F468" s="110"/>
    </row>
    <row r="469" customFormat="false" ht="15" hidden="false" customHeight="false" outlineLevel="0" collapsed="false">
      <c r="B469" s="108"/>
      <c r="C469" s="102"/>
      <c r="D469" s="103"/>
      <c r="E469" s="109" t="s">
        <v>827</v>
      </c>
      <c r="F469" s="110"/>
    </row>
    <row r="470" customFormat="false" ht="15" hidden="false" customHeight="false" outlineLevel="0" collapsed="false">
      <c r="B470" s="108"/>
      <c r="C470" s="102"/>
      <c r="D470" s="103"/>
      <c r="E470" s="109" t="s">
        <v>828</v>
      </c>
      <c r="F470" s="110"/>
    </row>
    <row r="471" customFormat="false" ht="15" hidden="false" customHeight="false" outlineLevel="0" collapsed="false">
      <c r="B471" s="108"/>
      <c r="C471" s="102"/>
      <c r="D471" s="103"/>
      <c r="E471" s="109" t="s">
        <v>829</v>
      </c>
      <c r="F471" s="110"/>
    </row>
    <row r="472" customFormat="false" ht="15" hidden="false" customHeight="false" outlineLevel="0" collapsed="false">
      <c r="B472" s="108"/>
      <c r="C472" s="102"/>
      <c r="D472" s="103"/>
      <c r="E472" s="109" t="s">
        <v>830</v>
      </c>
      <c r="F472" s="110"/>
    </row>
    <row r="473" customFormat="false" ht="15" hidden="false" customHeight="false" outlineLevel="0" collapsed="false">
      <c r="B473" s="108"/>
      <c r="C473" s="102"/>
      <c r="D473" s="103"/>
      <c r="E473" s="109" t="s">
        <v>831</v>
      </c>
      <c r="F473" s="110" t="s">
        <v>369</v>
      </c>
    </row>
    <row r="474" customFormat="false" ht="15" hidden="false" customHeight="false" outlineLevel="0" collapsed="false">
      <c r="B474" s="108"/>
      <c r="C474" s="102"/>
      <c r="D474" s="103"/>
      <c r="E474" s="109" t="s">
        <v>832</v>
      </c>
      <c r="F474" s="110"/>
    </row>
    <row r="475" customFormat="false" ht="15" hidden="false" customHeight="false" outlineLevel="0" collapsed="false">
      <c r="B475" s="108"/>
      <c r="C475" s="102"/>
      <c r="D475" s="103"/>
      <c r="E475" s="109" t="s">
        <v>833</v>
      </c>
      <c r="F475" s="110"/>
    </row>
    <row r="476" customFormat="false" ht="15" hidden="false" customHeight="false" outlineLevel="0" collapsed="false">
      <c r="B476" s="108"/>
      <c r="C476" s="102"/>
      <c r="D476" s="103"/>
      <c r="E476" s="109" t="s">
        <v>834</v>
      </c>
      <c r="F476" s="110"/>
    </row>
    <row r="477" customFormat="false" ht="15" hidden="false" customHeight="false" outlineLevel="0" collapsed="false">
      <c r="B477" s="108"/>
      <c r="C477" s="102"/>
      <c r="D477" s="103"/>
      <c r="E477" s="109" t="s">
        <v>835</v>
      </c>
      <c r="F477" s="110"/>
    </row>
    <row r="478" customFormat="false" ht="15" hidden="false" customHeight="false" outlineLevel="0" collapsed="false">
      <c r="B478" s="108"/>
      <c r="C478" s="102"/>
      <c r="D478" s="103"/>
      <c r="E478" s="109" t="s">
        <v>836</v>
      </c>
      <c r="F478" s="110"/>
    </row>
    <row r="479" customFormat="false" ht="15" hidden="false" customHeight="false" outlineLevel="0" collapsed="false">
      <c r="B479" s="108"/>
      <c r="C479" s="102"/>
      <c r="D479" s="103"/>
      <c r="E479" s="109" t="s">
        <v>837</v>
      </c>
      <c r="F479" s="110"/>
    </row>
    <row r="480" customFormat="false" ht="15" hidden="false" customHeight="false" outlineLevel="0" collapsed="false">
      <c r="B480" s="108"/>
      <c r="C480" s="102"/>
      <c r="D480" s="103"/>
      <c r="E480" s="109" t="s">
        <v>838</v>
      </c>
      <c r="F480" s="110"/>
    </row>
    <row r="481" customFormat="false" ht="15" hidden="false" customHeight="false" outlineLevel="0" collapsed="false">
      <c r="B481" s="108"/>
      <c r="C481" s="102"/>
      <c r="D481" s="103"/>
      <c r="E481" s="109" t="s">
        <v>839</v>
      </c>
      <c r="F481" s="110"/>
    </row>
    <row r="482" customFormat="false" ht="15" hidden="false" customHeight="false" outlineLevel="0" collapsed="false">
      <c r="B482" s="108"/>
      <c r="C482" s="102"/>
      <c r="D482" s="103"/>
      <c r="E482" s="109" t="s">
        <v>840</v>
      </c>
      <c r="F482" s="110"/>
    </row>
    <row r="483" customFormat="false" ht="15" hidden="false" customHeight="false" outlineLevel="0" collapsed="false">
      <c r="B483" s="108"/>
      <c r="C483" s="102"/>
      <c r="D483" s="103"/>
      <c r="E483" s="109" t="s">
        <v>841</v>
      </c>
      <c r="F483" s="110"/>
    </row>
    <row r="484" customFormat="false" ht="15" hidden="false" customHeight="false" outlineLevel="0" collapsed="false">
      <c r="B484" s="108"/>
      <c r="C484" s="102"/>
      <c r="D484" s="103"/>
      <c r="E484" s="109" t="s">
        <v>842</v>
      </c>
      <c r="F484" s="110" t="s">
        <v>369</v>
      </c>
    </row>
    <row r="485" customFormat="false" ht="15" hidden="false" customHeight="false" outlineLevel="0" collapsed="false">
      <c r="B485" s="108"/>
      <c r="C485" s="102"/>
      <c r="D485" s="103"/>
      <c r="E485" s="109" t="s">
        <v>843</v>
      </c>
      <c r="F485" s="110"/>
    </row>
    <row r="486" customFormat="false" ht="15" hidden="false" customHeight="false" outlineLevel="0" collapsed="false">
      <c r="B486" s="108"/>
      <c r="C486" s="102"/>
      <c r="D486" s="103"/>
      <c r="E486" s="109" t="s">
        <v>844</v>
      </c>
      <c r="F486" s="110"/>
    </row>
    <row r="487" customFormat="false" ht="15" hidden="false" customHeight="false" outlineLevel="0" collapsed="false">
      <c r="B487" s="108"/>
      <c r="C487" s="102"/>
      <c r="D487" s="103"/>
      <c r="E487" s="109" t="s">
        <v>845</v>
      </c>
      <c r="F487" s="110"/>
    </row>
    <row r="488" customFormat="false" ht="15" hidden="false" customHeight="false" outlineLevel="0" collapsed="false">
      <c r="B488" s="108"/>
      <c r="C488" s="102"/>
      <c r="D488" s="103"/>
      <c r="E488" s="109" t="s">
        <v>846</v>
      </c>
      <c r="F488" s="110"/>
    </row>
    <row r="489" customFormat="false" ht="15" hidden="false" customHeight="false" outlineLevel="0" collapsed="false">
      <c r="B489" s="108"/>
      <c r="C489" s="102"/>
      <c r="D489" s="103"/>
      <c r="E489" s="109" t="s">
        <v>847</v>
      </c>
      <c r="F489" s="110"/>
    </row>
    <row r="490" customFormat="false" ht="15" hidden="false" customHeight="false" outlineLevel="0" collapsed="false">
      <c r="B490" s="108"/>
      <c r="C490" s="102"/>
      <c r="D490" s="103"/>
      <c r="E490" s="109" t="s">
        <v>848</v>
      </c>
      <c r="F490" s="110"/>
    </row>
    <row r="491" customFormat="false" ht="15" hidden="false" customHeight="false" outlineLevel="0" collapsed="false">
      <c r="B491" s="108"/>
      <c r="C491" s="102"/>
      <c r="D491" s="103"/>
      <c r="E491" s="109" t="s">
        <v>849</v>
      </c>
      <c r="F491" s="110"/>
    </row>
    <row r="492" customFormat="false" ht="15" hidden="false" customHeight="false" outlineLevel="0" collapsed="false">
      <c r="B492" s="108"/>
      <c r="C492" s="102"/>
      <c r="D492" s="103"/>
      <c r="E492" s="109" t="s">
        <v>850</v>
      </c>
      <c r="F492" s="110"/>
    </row>
    <row r="493" customFormat="false" ht="15" hidden="false" customHeight="false" outlineLevel="0" collapsed="false">
      <c r="B493" s="108"/>
      <c r="C493" s="102"/>
      <c r="D493" s="103"/>
      <c r="E493" s="109" t="s">
        <v>851</v>
      </c>
      <c r="F493" s="110"/>
    </row>
    <row r="494" customFormat="false" ht="15" hidden="false" customHeight="false" outlineLevel="0" collapsed="false">
      <c r="B494" s="108"/>
      <c r="C494" s="102"/>
      <c r="D494" s="103"/>
      <c r="E494" s="109" t="s">
        <v>852</v>
      </c>
      <c r="F494" s="110"/>
    </row>
    <row r="495" customFormat="false" ht="15" hidden="false" customHeight="false" outlineLevel="0" collapsed="false">
      <c r="B495" s="108"/>
      <c r="C495" s="102"/>
      <c r="D495" s="103"/>
      <c r="E495" s="109" t="s">
        <v>853</v>
      </c>
      <c r="F495" s="110" t="s">
        <v>369</v>
      </c>
    </row>
    <row r="496" customFormat="false" ht="15" hidden="false" customHeight="false" outlineLevel="0" collapsed="false">
      <c r="B496" s="108"/>
      <c r="C496" s="102"/>
      <c r="D496" s="103"/>
      <c r="E496" s="109" t="s">
        <v>854</v>
      </c>
      <c r="F496" s="110"/>
    </row>
    <row r="497" customFormat="false" ht="15" hidden="false" customHeight="false" outlineLevel="0" collapsed="false">
      <c r="B497" s="108"/>
      <c r="C497" s="102"/>
      <c r="D497" s="103"/>
      <c r="E497" s="109" t="s">
        <v>855</v>
      </c>
      <c r="F497" s="110"/>
    </row>
    <row r="498" customFormat="false" ht="15" hidden="false" customHeight="false" outlineLevel="0" collapsed="false">
      <c r="B498" s="108"/>
      <c r="C498" s="102"/>
      <c r="D498" s="103"/>
      <c r="E498" s="109" t="s">
        <v>856</v>
      </c>
      <c r="F498" s="110"/>
    </row>
    <row r="499" customFormat="false" ht="15" hidden="false" customHeight="false" outlineLevel="0" collapsed="false">
      <c r="B499" s="108"/>
      <c r="C499" s="102"/>
      <c r="D499" s="103"/>
      <c r="E499" s="109" t="s">
        <v>857</v>
      </c>
      <c r="F499" s="110"/>
    </row>
    <row r="500" customFormat="false" ht="15" hidden="false" customHeight="false" outlineLevel="0" collapsed="false">
      <c r="B500" s="108"/>
      <c r="C500" s="102"/>
      <c r="D500" s="103"/>
      <c r="E500" s="109" t="s">
        <v>858</v>
      </c>
      <c r="F500" s="110"/>
    </row>
    <row r="501" customFormat="false" ht="15" hidden="false" customHeight="false" outlineLevel="0" collapsed="false">
      <c r="B501" s="108"/>
      <c r="C501" s="102"/>
      <c r="D501" s="103"/>
      <c r="E501" s="109" t="s">
        <v>859</v>
      </c>
      <c r="F501" s="110"/>
    </row>
    <row r="502" customFormat="false" ht="15" hidden="false" customHeight="false" outlineLevel="0" collapsed="false">
      <c r="B502" s="108"/>
      <c r="C502" s="102"/>
      <c r="D502" s="103"/>
      <c r="E502" s="109" t="s">
        <v>860</v>
      </c>
      <c r="F502" s="110"/>
    </row>
    <row r="503" customFormat="false" ht="15" hidden="false" customHeight="false" outlineLevel="0" collapsed="false">
      <c r="B503" s="108"/>
      <c r="C503" s="102"/>
      <c r="D503" s="103"/>
      <c r="E503" s="109" t="s">
        <v>861</v>
      </c>
      <c r="F503" s="110"/>
    </row>
    <row r="504" customFormat="false" ht="15" hidden="false" customHeight="false" outlineLevel="0" collapsed="false">
      <c r="B504" s="108"/>
      <c r="C504" s="102"/>
      <c r="D504" s="103"/>
      <c r="E504" s="109" t="s">
        <v>862</v>
      </c>
      <c r="F504" s="110"/>
    </row>
    <row r="505" customFormat="false" ht="15" hidden="false" customHeight="false" outlineLevel="0" collapsed="false">
      <c r="B505" s="108"/>
      <c r="C505" s="102"/>
      <c r="D505" s="103"/>
      <c r="E505" s="109" t="s">
        <v>863</v>
      </c>
      <c r="F505" s="110"/>
    </row>
    <row r="506" customFormat="false" ht="15" hidden="false" customHeight="false" outlineLevel="0" collapsed="false">
      <c r="B506" s="108"/>
      <c r="C506" s="102"/>
      <c r="D506" s="103"/>
      <c r="E506" s="109" t="s">
        <v>864</v>
      </c>
      <c r="F506" s="110" t="s">
        <v>369</v>
      </c>
    </row>
    <row r="507" customFormat="false" ht="15" hidden="false" customHeight="false" outlineLevel="0" collapsed="false">
      <c r="B507" s="108"/>
      <c r="C507" s="102"/>
      <c r="D507" s="103"/>
      <c r="E507" s="109" t="s">
        <v>865</v>
      </c>
      <c r="F507" s="110"/>
    </row>
    <row r="508" customFormat="false" ht="15" hidden="false" customHeight="false" outlineLevel="0" collapsed="false">
      <c r="B508" s="108"/>
      <c r="C508" s="102"/>
      <c r="D508" s="103"/>
      <c r="E508" s="109" t="s">
        <v>866</v>
      </c>
      <c r="F508" s="110"/>
    </row>
    <row r="509" customFormat="false" ht="15" hidden="false" customHeight="false" outlineLevel="0" collapsed="false">
      <c r="B509" s="108"/>
      <c r="C509" s="102"/>
      <c r="D509" s="103"/>
      <c r="E509" s="109" t="s">
        <v>867</v>
      </c>
      <c r="F509" s="110"/>
    </row>
    <row r="510" customFormat="false" ht="15" hidden="false" customHeight="false" outlineLevel="0" collapsed="false">
      <c r="B510" s="108"/>
      <c r="C510" s="102"/>
      <c r="D510" s="103"/>
      <c r="E510" s="109" t="s">
        <v>868</v>
      </c>
      <c r="F510" s="110"/>
    </row>
    <row r="511" customFormat="false" ht="15" hidden="false" customHeight="false" outlineLevel="0" collapsed="false">
      <c r="B511" s="108"/>
      <c r="C511" s="102"/>
      <c r="D511" s="103"/>
      <c r="E511" s="109" t="s">
        <v>869</v>
      </c>
      <c r="F511" s="110"/>
    </row>
    <row r="512" customFormat="false" ht="15" hidden="false" customHeight="false" outlineLevel="0" collapsed="false">
      <c r="B512" s="108"/>
      <c r="C512" s="102"/>
      <c r="D512" s="103"/>
      <c r="E512" s="109" t="s">
        <v>870</v>
      </c>
      <c r="F512" s="110"/>
    </row>
    <row r="513" customFormat="false" ht="15" hidden="false" customHeight="false" outlineLevel="0" collapsed="false">
      <c r="B513" s="108"/>
      <c r="C513" s="102"/>
      <c r="D513" s="103"/>
      <c r="E513" s="109" t="s">
        <v>871</v>
      </c>
      <c r="F513" s="110"/>
    </row>
    <row r="514" customFormat="false" ht="15" hidden="false" customHeight="false" outlineLevel="0" collapsed="false">
      <c r="B514" s="108"/>
      <c r="C514" s="102"/>
      <c r="D514" s="103"/>
      <c r="E514" s="109" t="s">
        <v>872</v>
      </c>
      <c r="F514" s="110"/>
    </row>
    <row r="515" customFormat="false" ht="15" hidden="false" customHeight="false" outlineLevel="0" collapsed="false">
      <c r="B515" s="108"/>
      <c r="C515" s="102"/>
      <c r="D515" s="103"/>
      <c r="E515" s="109" t="s">
        <v>873</v>
      </c>
      <c r="F515" s="110"/>
    </row>
    <row r="516" customFormat="false" ht="15" hidden="false" customHeight="false" outlineLevel="0" collapsed="false">
      <c r="B516" s="108"/>
      <c r="C516" s="102"/>
      <c r="D516" s="103"/>
      <c r="E516" s="109" t="s">
        <v>874</v>
      </c>
      <c r="F516" s="110"/>
    </row>
    <row r="517" customFormat="false" ht="15" hidden="false" customHeight="false" outlineLevel="0" collapsed="false">
      <c r="B517" s="108"/>
      <c r="C517" s="102"/>
      <c r="D517" s="103"/>
      <c r="E517" s="109" t="s">
        <v>875</v>
      </c>
      <c r="F517" s="110" t="s">
        <v>369</v>
      </c>
    </row>
    <row r="518" customFormat="false" ht="15" hidden="false" customHeight="false" outlineLevel="0" collapsed="false">
      <c r="B518" s="108"/>
      <c r="C518" s="102"/>
      <c r="D518" s="103"/>
      <c r="E518" s="109" t="s">
        <v>876</v>
      </c>
      <c r="F518" s="110"/>
    </row>
    <row r="519" customFormat="false" ht="15" hidden="false" customHeight="false" outlineLevel="0" collapsed="false">
      <c r="B519" s="108"/>
      <c r="C519" s="102"/>
      <c r="D519" s="103"/>
      <c r="E519" s="109" t="s">
        <v>877</v>
      </c>
      <c r="F519" s="110"/>
    </row>
    <row r="520" customFormat="false" ht="15" hidden="false" customHeight="false" outlineLevel="0" collapsed="false">
      <c r="B520" s="108"/>
      <c r="C520" s="102"/>
      <c r="D520" s="103"/>
      <c r="E520" s="109" t="s">
        <v>878</v>
      </c>
      <c r="F520" s="110"/>
    </row>
    <row r="521" customFormat="false" ht="15" hidden="false" customHeight="false" outlineLevel="0" collapsed="false">
      <c r="B521" s="108"/>
      <c r="C521" s="102"/>
      <c r="D521" s="103"/>
      <c r="E521" s="109" t="s">
        <v>879</v>
      </c>
      <c r="F521" s="110"/>
    </row>
    <row r="522" customFormat="false" ht="15" hidden="false" customHeight="false" outlineLevel="0" collapsed="false">
      <c r="B522" s="108"/>
      <c r="C522" s="102"/>
      <c r="D522" s="103"/>
      <c r="E522" s="109" t="s">
        <v>880</v>
      </c>
      <c r="F522" s="110"/>
    </row>
    <row r="523" customFormat="false" ht="15" hidden="false" customHeight="false" outlineLevel="0" collapsed="false">
      <c r="B523" s="108"/>
      <c r="C523" s="102"/>
      <c r="D523" s="103"/>
      <c r="E523" s="109" t="s">
        <v>881</v>
      </c>
      <c r="F523" s="110"/>
    </row>
    <row r="524" customFormat="false" ht="15" hidden="false" customHeight="false" outlineLevel="0" collapsed="false">
      <c r="B524" s="108"/>
      <c r="C524" s="102"/>
      <c r="D524" s="103"/>
      <c r="E524" s="109" t="s">
        <v>882</v>
      </c>
      <c r="F524" s="110"/>
    </row>
    <row r="525" customFormat="false" ht="15" hidden="false" customHeight="false" outlineLevel="0" collapsed="false">
      <c r="B525" s="108"/>
      <c r="C525" s="102"/>
      <c r="D525" s="103"/>
      <c r="E525" s="109" t="s">
        <v>883</v>
      </c>
      <c r="F525" s="110"/>
    </row>
    <row r="526" customFormat="false" ht="15" hidden="false" customHeight="false" outlineLevel="0" collapsed="false">
      <c r="B526" s="108"/>
      <c r="C526" s="102"/>
      <c r="D526" s="103"/>
      <c r="E526" s="109" t="s">
        <v>884</v>
      </c>
      <c r="F526" s="110"/>
    </row>
    <row r="527" customFormat="false" ht="15" hidden="false" customHeight="false" outlineLevel="0" collapsed="false">
      <c r="B527" s="108"/>
      <c r="C527" s="102"/>
      <c r="D527" s="103"/>
      <c r="E527" s="109" t="s">
        <v>885</v>
      </c>
      <c r="F527" s="110"/>
    </row>
    <row r="528" customFormat="false" ht="15" hidden="false" customHeight="false" outlineLevel="0" collapsed="false">
      <c r="B528" s="108"/>
      <c r="C528" s="102"/>
      <c r="D528" s="103"/>
      <c r="E528" s="109" t="s">
        <v>886</v>
      </c>
      <c r="F528" s="110" t="s">
        <v>369</v>
      </c>
    </row>
    <row r="529" customFormat="false" ht="15" hidden="false" customHeight="false" outlineLevel="0" collapsed="false">
      <c r="B529" s="108"/>
      <c r="C529" s="102"/>
      <c r="D529" s="103"/>
      <c r="E529" s="109" t="s">
        <v>887</v>
      </c>
      <c r="F529" s="110"/>
    </row>
    <row r="530" customFormat="false" ht="15" hidden="false" customHeight="false" outlineLevel="0" collapsed="false">
      <c r="B530" s="108"/>
      <c r="C530" s="102"/>
      <c r="D530" s="103"/>
      <c r="E530" s="109" t="s">
        <v>888</v>
      </c>
      <c r="F530" s="110"/>
    </row>
    <row r="531" customFormat="false" ht="15" hidden="false" customHeight="false" outlineLevel="0" collapsed="false">
      <c r="B531" s="108"/>
      <c r="C531" s="102"/>
      <c r="D531" s="103"/>
      <c r="E531" s="109" t="s">
        <v>889</v>
      </c>
      <c r="F531" s="110"/>
    </row>
    <row r="532" customFormat="false" ht="15" hidden="false" customHeight="false" outlineLevel="0" collapsed="false">
      <c r="B532" s="108"/>
      <c r="C532" s="102"/>
      <c r="D532" s="103"/>
      <c r="E532" s="109" t="s">
        <v>890</v>
      </c>
      <c r="F532" s="110"/>
    </row>
    <row r="533" customFormat="false" ht="15" hidden="false" customHeight="false" outlineLevel="0" collapsed="false">
      <c r="B533" s="108"/>
      <c r="C533" s="102"/>
      <c r="D533" s="103"/>
      <c r="E533" s="109" t="s">
        <v>891</v>
      </c>
      <c r="F533" s="110"/>
    </row>
    <row r="534" customFormat="false" ht="15" hidden="false" customHeight="false" outlineLevel="0" collapsed="false">
      <c r="B534" s="108"/>
      <c r="C534" s="102"/>
      <c r="D534" s="103"/>
      <c r="E534" s="109" t="s">
        <v>892</v>
      </c>
      <c r="F534" s="110"/>
    </row>
    <row r="535" customFormat="false" ht="15" hidden="false" customHeight="false" outlineLevel="0" collapsed="false">
      <c r="B535" s="108"/>
      <c r="C535" s="102"/>
      <c r="D535" s="103"/>
      <c r="E535" s="109" t="s">
        <v>893</v>
      </c>
      <c r="F535" s="110"/>
    </row>
    <row r="536" customFormat="false" ht="15" hidden="false" customHeight="false" outlineLevel="0" collapsed="false">
      <c r="B536" s="108"/>
      <c r="C536" s="102"/>
      <c r="D536" s="103"/>
      <c r="E536" s="109" t="s">
        <v>894</v>
      </c>
      <c r="F536" s="110"/>
    </row>
    <row r="537" customFormat="false" ht="15" hidden="false" customHeight="false" outlineLevel="0" collapsed="false">
      <c r="B537" s="108"/>
      <c r="C537" s="102"/>
      <c r="D537" s="103"/>
      <c r="E537" s="109" t="s">
        <v>895</v>
      </c>
      <c r="F537" s="110"/>
    </row>
    <row r="538" customFormat="false" ht="15" hidden="false" customHeight="false" outlineLevel="0" collapsed="false">
      <c r="B538" s="108"/>
      <c r="C538" s="102"/>
      <c r="D538" s="103"/>
      <c r="E538" s="109" t="s">
        <v>896</v>
      </c>
      <c r="F538" s="110"/>
    </row>
    <row r="539" customFormat="false" ht="15" hidden="false" customHeight="false" outlineLevel="0" collapsed="false">
      <c r="B539" s="108"/>
      <c r="C539" s="102"/>
      <c r="D539" s="103"/>
      <c r="E539" s="109" t="s">
        <v>897</v>
      </c>
      <c r="F539" s="110" t="s">
        <v>369</v>
      </c>
    </row>
    <row r="540" customFormat="false" ht="15" hidden="false" customHeight="false" outlineLevel="0" collapsed="false">
      <c r="B540" s="108"/>
      <c r="C540" s="102"/>
      <c r="D540" s="103"/>
      <c r="E540" s="109" t="s">
        <v>898</v>
      </c>
      <c r="F540" s="110"/>
    </row>
    <row r="541" customFormat="false" ht="15" hidden="false" customHeight="false" outlineLevel="0" collapsed="false">
      <c r="B541" s="108"/>
      <c r="C541" s="102"/>
      <c r="D541" s="103"/>
      <c r="E541" s="109" t="s">
        <v>899</v>
      </c>
      <c r="F541" s="110"/>
    </row>
    <row r="542" customFormat="false" ht="15" hidden="false" customHeight="false" outlineLevel="0" collapsed="false">
      <c r="B542" s="108"/>
      <c r="C542" s="102"/>
      <c r="D542" s="103"/>
      <c r="E542" s="109" t="s">
        <v>900</v>
      </c>
      <c r="F542" s="110"/>
    </row>
    <row r="543" customFormat="false" ht="15" hidden="false" customHeight="false" outlineLevel="0" collapsed="false">
      <c r="B543" s="108"/>
      <c r="C543" s="102"/>
      <c r="D543" s="103"/>
      <c r="E543" s="109" t="s">
        <v>901</v>
      </c>
      <c r="F543" s="110"/>
    </row>
    <row r="544" customFormat="false" ht="15" hidden="false" customHeight="false" outlineLevel="0" collapsed="false">
      <c r="B544" s="108"/>
      <c r="C544" s="102"/>
      <c r="D544" s="103"/>
      <c r="E544" s="109" t="s">
        <v>902</v>
      </c>
      <c r="F544" s="110"/>
    </row>
    <row r="545" customFormat="false" ht="15" hidden="false" customHeight="false" outlineLevel="0" collapsed="false">
      <c r="B545" s="108"/>
      <c r="C545" s="102"/>
      <c r="D545" s="103"/>
      <c r="E545" s="109" t="s">
        <v>903</v>
      </c>
      <c r="F545" s="110"/>
    </row>
    <row r="546" customFormat="false" ht="15" hidden="false" customHeight="false" outlineLevel="0" collapsed="false">
      <c r="B546" s="108"/>
      <c r="C546" s="102"/>
      <c r="D546" s="103"/>
      <c r="E546" s="109" t="s">
        <v>904</v>
      </c>
      <c r="F546" s="110"/>
    </row>
    <row r="547" customFormat="false" ht="15" hidden="false" customHeight="false" outlineLevel="0" collapsed="false">
      <c r="B547" s="108"/>
      <c r="C547" s="102"/>
      <c r="D547" s="103"/>
      <c r="E547" s="109" t="s">
        <v>905</v>
      </c>
      <c r="F547" s="110"/>
    </row>
    <row r="548" customFormat="false" ht="15" hidden="false" customHeight="false" outlineLevel="0" collapsed="false">
      <c r="B548" s="108"/>
      <c r="C548" s="102"/>
      <c r="D548" s="103"/>
      <c r="E548" s="109" t="s">
        <v>906</v>
      </c>
      <c r="F548" s="110"/>
    </row>
    <row r="549" customFormat="false" ht="15" hidden="false" customHeight="false" outlineLevel="0" collapsed="false">
      <c r="B549" s="108"/>
      <c r="C549" s="102"/>
      <c r="D549" s="103"/>
      <c r="E549" s="109" t="s">
        <v>907</v>
      </c>
      <c r="F549" s="110"/>
    </row>
    <row r="550" customFormat="false" ht="15" hidden="false" customHeight="false" outlineLevel="0" collapsed="false">
      <c r="B550" s="108"/>
      <c r="C550" s="102"/>
      <c r="D550" s="103"/>
      <c r="E550" s="109" t="s">
        <v>908</v>
      </c>
      <c r="F550" s="110" t="s">
        <v>369</v>
      </c>
    </row>
    <row r="551" customFormat="false" ht="15" hidden="false" customHeight="false" outlineLevel="0" collapsed="false">
      <c r="B551" s="108"/>
      <c r="C551" s="102"/>
      <c r="D551" s="103"/>
      <c r="E551" s="109" t="s">
        <v>909</v>
      </c>
      <c r="F551" s="110"/>
    </row>
    <row r="552" customFormat="false" ht="15" hidden="false" customHeight="false" outlineLevel="0" collapsed="false">
      <c r="B552" s="108"/>
      <c r="C552" s="102"/>
      <c r="D552" s="103"/>
      <c r="E552" s="109" t="s">
        <v>910</v>
      </c>
      <c r="F552" s="110"/>
    </row>
    <row r="553" customFormat="false" ht="15" hidden="false" customHeight="false" outlineLevel="0" collapsed="false">
      <c r="B553" s="108"/>
      <c r="C553" s="102"/>
      <c r="D553" s="103"/>
      <c r="E553" s="109" t="s">
        <v>911</v>
      </c>
      <c r="F553" s="110"/>
    </row>
    <row r="554" customFormat="false" ht="15" hidden="false" customHeight="false" outlineLevel="0" collapsed="false">
      <c r="B554" s="108"/>
      <c r="C554" s="102"/>
      <c r="D554" s="103"/>
      <c r="E554" s="109" t="s">
        <v>912</v>
      </c>
      <c r="F554" s="110"/>
    </row>
    <row r="555" customFormat="false" ht="15" hidden="false" customHeight="false" outlineLevel="0" collapsed="false">
      <c r="B555" s="108"/>
      <c r="C555" s="102"/>
      <c r="D555" s="103"/>
      <c r="E555" s="109" t="s">
        <v>913</v>
      </c>
      <c r="F555" s="110"/>
    </row>
    <row r="556" customFormat="false" ht="15" hidden="false" customHeight="false" outlineLevel="0" collapsed="false">
      <c r="B556" s="108"/>
      <c r="C556" s="102"/>
      <c r="D556" s="103"/>
      <c r="E556" s="109" t="s">
        <v>914</v>
      </c>
      <c r="F556" s="110"/>
    </row>
    <row r="557" customFormat="false" ht="15" hidden="false" customHeight="false" outlineLevel="0" collapsed="false">
      <c r="B557" s="108"/>
      <c r="C557" s="102"/>
      <c r="D557" s="103"/>
      <c r="E557" s="109" t="s">
        <v>915</v>
      </c>
      <c r="F557" s="110"/>
    </row>
    <row r="558" customFormat="false" ht="15" hidden="false" customHeight="false" outlineLevel="0" collapsed="false">
      <c r="B558" s="108"/>
      <c r="C558" s="102"/>
      <c r="D558" s="103"/>
      <c r="E558" s="109" t="s">
        <v>916</v>
      </c>
      <c r="F558" s="110"/>
    </row>
    <row r="559" customFormat="false" ht="15" hidden="false" customHeight="false" outlineLevel="0" collapsed="false">
      <c r="B559" s="108"/>
      <c r="C559" s="102"/>
      <c r="D559" s="103"/>
      <c r="E559" s="109" t="s">
        <v>917</v>
      </c>
      <c r="F559" s="110"/>
    </row>
    <row r="560" customFormat="false" ht="15" hidden="false" customHeight="false" outlineLevel="0" collapsed="false">
      <c r="B560" s="108"/>
      <c r="C560" s="102"/>
      <c r="D560" s="103"/>
      <c r="E560" s="109" t="s">
        <v>918</v>
      </c>
      <c r="F560" s="110"/>
    </row>
    <row r="561" customFormat="false" ht="15" hidden="false" customHeight="false" outlineLevel="0" collapsed="false">
      <c r="B561" s="108"/>
      <c r="C561" s="102"/>
      <c r="D561" s="103"/>
      <c r="E561" s="109" t="s">
        <v>919</v>
      </c>
      <c r="F561" s="110" t="s">
        <v>369</v>
      </c>
    </row>
    <row r="562" customFormat="false" ht="15" hidden="false" customHeight="false" outlineLevel="0" collapsed="false">
      <c r="B562" s="108"/>
      <c r="C562" s="102"/>
      <c r="D562" s="103"/>
      <c r="E562" s="109" t="s">
        <v>920</v>
      </c>
      <c r="F562" s="110"/>
    </row>
    <row r="563" customFormat="false" ht="15" hidden="false" customHeight="false" outlineLevel="0" collapsed="false">
      <c r="B563" s="108"/>
      <c r="C563" s="102"/>
      <c r="D563" s="103"/>
      <c r="E563" s="109" t="s">
        <v>921</v>
      </c>
      <c r="F563" s="110"/>
    </row>
    <row r="564" customFormat="false" ht="15" hidden="false" customHeight="false" outlineLevel="0" collapsed="false">
      <c r="B564" s="108"/>
      <c r="C564" s="102"/>
      <c r="D564" s="103"/>
      <c r="E564" s="109" t="s">
        <v>922</v>
      </c>
      <c r="F564" s="110"/>
    </row>
    <row r="565" customFormat="false" ht="15" hidden="false" customHeight="false" outlineLevel="0" collapsed="false">
      <c r="B565" s="108"/>
      <c r="C565" s="102"/>
      <c r="D565" s="103"/>
      <c r="E565" s="109" t="s">
        <v>923</v>
      </c>
      <c r="F565" s="110"/>
    </row>
    <row r="566" customFormat="false" ht="15" hidden="false" customHeight="false" outlineLevel="0" collapsed="false">
      <c r="B566" s="108"/>
      <c r="C566" s="102"/>
      <c r="D566" s="103"/>
      <c r="E566" s="109" t="s">
        <v>924</v>
      </c>
      <c r="F566" s="110"/>
    </row>
    <row r="567" customFormat="false" ht="15" hidden="false" customHeight="false" outlineLevel="0" collapsed="false">
      <c r="B567" s="108"/>
      <c r="C567" s="102"/>
      <c r="D567" s="103"/>
      <c r="E567" s="109" t="s">
        <v>925</v>
      </c>
      <c r="F567" s="110"/>
    </row>
    <row r="568" customFormat="false" ht="15" hidden="false" customHeight="false" outlineLevel="0" collapsed="false">
      <c r="B568" s="108"/>
      <c r="C568" s="102"/>
      <c r="D568" s="103"/>
      <c r="E568" s="109" t="s">
        <v>926</v>
      </c>
      <c r="F568" s="110"/>
    </row>
    <row r="569" customFormat="false" ht="15" hidden="false" customHeight="false" outlineLevel="0" collapsed="false">
      <c r="B569" s="108"/>
      <c r="C569" s="102"/>
      <c r="D569" s="103"/>
      <c r="E569" s="109" t="s">
        <v>927</v>
      </c>
      <c r="F569" s="110"/>
    </row>
    <row r="570" customFormat="false" ht="15" hidden="false" customHeight="false" outlineLevel="0" collapsed="false">
      <c r="B570" s="108"/>
      <c r="C570" s="102"/>
      <c r="D570" s="103"/>
      <c r="E570" s="109" t="s">
        <v>928</v>
      </c>
      <c r="F570" s="110"/>
    </row>
    <row r="571" customFormat="false" ht="15" hidden="false" customHeight="false" outlineLevel="0" collapsed="false">
      <c r="B571" s="108"/>
      <c r="C571" s="102"/>
      <c r="D571" s="103"/>
      <c r="E571" s="109" t="s">
        <v>929</v>
      </c>
      <c r="F571" s="110"/>
    </row>
    <row r="572" customFormat="false" ht="15" hidden="false" customHeight="false" outlineLevel="0" collapsed="false">
      <c r="B572" s="108"/>
      <c r="C572" s="102"/>
      <c r="D572" s="103"/>
      <c r="E572" s="109" t="s">
        <v>930</v>
      </c>
      <c r="F572" s="110" t="s">
        <v>369</v>
      </c>
    </row>
    <row r="573" customFormat="false" ht="15" hidden="false" customHeight="false" outlineLevel="0" collapsed="false">
      <c r="B573" s="108"/>
      <c r="C573" s="102"/>
      <c r="D573" s="103"/>
      <c r="E573" s="109" t="s">
        <v>931</v>
      </c>
      <c r="F573" s="110"/>
    </row>
    <row r="574" customFormat="false" ht="15" hidden="false" customHeight="false" outlineLevel="0" collapsed="false">
      <c r="B574" s="108"/>
      <c r="C574" s="102"/>
      <c r="D574" s="103"/>
      <c r="E574" s="109" t="s">
        <v>932</v>
      </c>
      <c r="F574" s="110"/>
    </row>
    <row r="575" customFormat="false" ht="15" hidden="false" customHeight="false" outlineLevel="0" collapsed="false">
      <c r="B575" s="108"/>
      <c r="C575" s="102"/>
      <c r="D575" s="103"/>
      <c r="E575" s="109" t="s">
        <v>933</v>
      </c>
      <c r="F575" s="110"/>
    </row>
    <row r="576" customFormat="false" ht="15" hidden="false" customHeight="false" outlineLevel="0" collapsed="false">
      <c r="B576" s="108"/>
      <c r="C576" s="102"/>
      <c r="D576" s="103"/>
      <c r="E576" s="109" t="s">
        <v>934</v>
      </c>
      <c r="F576" s="110"/>
    </row>
    <row r="577" customFormat="false" ht="15" hidden="false" customHeight="false" outlineLevel="0" collapsed="false">
      <c r="B577" s="108"/>
      <c r="C577" s="102"/>
      <c r="D577" s="103"/>
      <c r="E577" s="109" t="s">
        <v>935</v>
      </c>
      <c r="F577" s="110"/>
    </row>
    <row r="578" customFormat="false" ht="15" hidden="false" customHeight="false" outlineLevel="0" collapsed="false">
      <c r="B578" s="108"/>
      <c r="C578" s="102"/>
      <c r="D578" s="103"/>
      <c r="E578" s="109" t="s">
        <v>936</v>
      </c>
      <c r="F578" s="110"/>
    </row>
    <row r="579" customFormat="false" ht="15" hidden="false" customHeight="false" outlineLevel="0" collapsed="false">
      <c r="B579" s="108"/>
      <c r="C579" s="102"/>
      <c r="D579" s="103"/>
      <c r="E579" s="109" t="s">
        <v>937</v>
      </c>
      <c r="F579" s="110"/>
    </row>
    <row r="580" customFormat="false" ht="15" hidden="false" customHeight="false" outlineLevel="0" collapsed="false">
      <c r="B580" s="108"/>
      <c r="C580" s="102"/>
      <c r="D580" s="103"/>
      <c r="E580" s="109" t="s">
        <v>938</v>
      </c>
      <c r="F580" s="110"/>
    </row>
    <row r="581" customFormat="false" ht="15" hidden="false" customHeight="false" outlineLevel="0" collapsed="false">
      <c r="B581" s="108"/>
      <c r="C581" s="102"/>
      <c r="D581" s="103"/>
      <c r="E581" s="109" t="s">
        <v>939</v>
      </c>
      <c r="F581" s="110"/>
    </row>
    <row r="582" customFormat="false" ht="15" hidden="false" customHeight="false" outlineLevel="0" collapsed="false">
      <c r="B582" s="108"/>
      <c r="C582" s="102"/>
      <c r="D582" s="103"/>
      <c r="E582" s="109" t="s">
        <v>940</v>
      </c>
      <c r="F582" s="110"/>
    </row>
    <row r="583" customFormat="false" ht="15" hidden="false" customHeight="false" outlineLevel="0" collapsed="false">
      <c r="B583" s="108"/>
      <c r="C583" s="102"/>
      <c r="D583" s="103"/>
      <c r="E583" s="109" t="s">
        <v>941</v>
      </c>
      <c r="F583" s="110" t="s">
        <v>369</v>
      </c>
    </row>
    <row r="584" customFormat="false" ht="15" hidden="false" customHeight="false" outlineLevel="0" collapsed="false">
      <c r="B584" s="108"/>
      <c r="C584" s="102"/>
      <c r="D584" s="103"/>
      <c r="E584" s="109" t="s">
        <v>942</v>
      </c>
      <c r="F584" s="110"/>
    </row>
    <row r="585" customFormat="false" ht="15" hidden="false" customHeight="false" outlineLevel="0" collapsed="false">
      <c r="B585" s="108"/>
      <c r="C585" s="102"/>
      <c r="D585" s="103"/>
      <c r="E585" s="109" t="s">
        <v>943</v>
      </c>
      <c r="F585" s="110"/>
    </row>
    <row r="586" customFormat="false" ht="15" hidden="false" customHeight="false" outlineLevel="0" collapsed="false">
      <c r="B586" s="108"/>
      <c r="C586" s="102"/>
      <c r="D586" s="103"/>
      <c r="E586" s="109" t="s">
        <v>944</v>
      </c>
      <c r="F586" s="110"/>
    </row>
    <row r="587" customFormat="false" ht="15" hidden="false" customHeight="false" outlineLevel="0" collapsed="false">
      <c r="B587" s="108"/>
      <c r="C587" s="102"/>
      <c r="D587" s="103"/>
      <c r="E587" s="109" t="s">
        <v>945</v>
      </c>
      <c r="F587" s="110"/>
    </row>
    <row r="588" customFormat="false" ht="15" hidden="false" customHeight="false" outlineLevel="0" collapsed="false">
      <c r="B588" s="108"/>
      <c r="C588" s="102"/>
      <c r="D588" s="103"/>
      <c r="E588" s="109" t="s">
        <v>946</v>
      </c>
      <c r="F588" s="110"/>
    </row>
    <row r="589" customFormat="false" ht="15" hidden="false" customHeight="false" outlineLevel="0" collapsed="false">
      <c r="B589" s="108"/>
      <c r="C589" s="102"/>
      <c r="D589" s="103"/>
      <c r="E589" s="109" t="s">
        <v>947</v>
      </c>
      <c r="F589" s="110"/>
    </row>
    <row r="590" customFormat="false" ht="15" hidden="false" customHeight="false" outlineLevel="0" collapsed="false">
      <c r="B590" s="108"/>
      <c r="C590" s="102"/>
      <c r="D590" s="103"/>
      <c r="E590" s="109" t="s">
        <v>948</v>
      </c>
      <c r="F590" s="110"/>
    </row>
    <row r="591" customFormat="false" ht="15" hidden="false" customHeight="false" outlineLevel="0" collapsed="false">
      <c r="B591" s="108"/>
      <c r="C591" s="102"/>
      <c r="D591" s="103"/>
      <c r="E591" s="109" t="s">
        <v>949</v>
      </c>
      <c r="F591" s="110"/>
    </row>
    <row r="592" customFormat="false" ht="15" hidden="false" customHeight="false" outlineLevel="0" collapsed="false">
      <c r="B592" s="108"/>
      <c r="C592" s="102"/>
      <c r="D592" s="103"/>
      <c r="E592" s="109" t="s">
        <v>950</v>
      </c>
      <c r="F592" s="110"/>
    </row>
    <row r="593" customFormat="false" ht="15" hidden="false" customHeight="false" outlineLevel="0" collapsed="false">
      <c r="B593" s="108"/>
      <c r="C593" s="102"/>
      <c r="D593" s="103"/>
      <c r="E593" s="109" t="s">
        <v>951</v>
      </c>
      <c r="F593" s="110"/>
    </row>
    <row r="594" customFormat="false" ht="15" hidden="false" customHeight="false" outlineLevel="0" collapsed="false">
      <c r="B594" s="108"/>
      <c r="C594" s="102"/>
      <c r="D594" s="103"/>
      <c r="E594" s="109" t="s">
        <v>952</v>
      </c>
      <c r="F594" s="110" t="s">
        <v>369</v>
      </c>
    </row>
    <row r="595" customFormat="false" ht="15" hidden="false" customHeight="false" outlineLevel="0" collapsed="false">
      <c r="B595" s="108"/>
      <c r="C595" s="102"/>
      <c r="D595" s="103"/>
      <c r="E595" s="109" t="s">
        <v>953</v>
      </c>
      <c r="F595" s="110"/>
    </row>
    <row r="596" customFormat="false" ht="15" hidden="false" customHeight="false" outlineLevel="0" collapsed="false">
      <c r="B596" s="108"/>
      <c r="C596" s="102"/>
      <c r="D596" s="103"/>
      <c r="E596" s="109" t="s">
        <v>954</v>
      </c>
      <c r="F596" s="110"/>
    </row>
    <row r="597" customFormat="false" ht="15" hidden="false" customHeight="false" outlineLevel="0" collapsed="false">
      <c r="B597" s="108"/>
      <c r="C597" s="102"/>
      <c r="D597" s="103"/>
      <c r="E597" s="109" t="s">
        <v>955</v>
      </c>
      <c r="F597" s="110"/>
    </row>
    <row r="598" customFormat="false" ht="15" hidden="false" customHeight="false" outlineLevel="0" collapsed="false">
      <c r="B598" s="108"/>
      <c r="C598" s="102"/>
      <c r="D598" s="103"/>
      <c r="E598" s="109" t="s">
        <v>956</v>
      </c>
      <c r="F598" s="110"/>
    </row>
    <row r="599" customFormat="false" ht="15" hidden="false" customHeight="false" outlineLevel="0" collapsed="false">
      <c r="B599" s="108"/>
      <c r="C599" s="102"/>
      <c r="D599" s="103"/>
      <c r="E599" s="109" t="s">
        <v>957</v>
      </c>
      <c r="F599" s="110"/>
    </row>
    <row r="600" customFormat="false" ht="15" hidden="false" customHeight="false" outlineLevel="0" collapsed="false">
      <c r="B600" s="108"/>
      <c r="C600" s="102"/>
      <c r="D600" s="103"/>
      <c r="E600" s="109" t="s">
        <v>958</v>
      </c>
      <c r="F600" s="110"/>
    </row>
    <row r="601" customFormat="false" ht="15" hidden="false" customHeight="false" outlineLevel="0" collapsed="false">
      <c r="B601" s="108"/>
      <c r="C601" s="102"/>
      <c r="D601" s="103"/>
      <c r="E601" s="109" t="s">
        <v>959</v>
      </c>
      <c r="F601" s="110"/>
    </row>
    <row r="602" customFormat="false" ht="15" hidden="false" customHeight="false" outlineLevel="0" collapsed="false">
      <c r="B602" s="108"/>
      <c r="C602" s="102"/>
      <c r="D602" s="103"/>
      <c r="E602" s="109" t="s">
        <v>960</v>
      </c>
      <c r="F602" s="110"/>
    </row>
    <row r="603" customFormat="false" ht="15" hidden="false" customHeight="false" outlineLevel="0" collapsed="false">
      <c r="B603" s="108"/>
      <c r="C603" s="102"/>
      <c r="D603" s="103"/>
      <c r="E603" s="109" t="s">
        <v>961</v>
      </c>
      <c r="F603" s="110"/>
    </row>
    <row r="604" customFormat="false" ht="15" hidden="false" customHeight="false" outlineLevel="0" collapsed="false">
      <c r="B604" s="108"/>
      <c r="C604" s="102"/>
      <c r="D604" s="103"/>
      <c r="E604" s="109" t="s">
        <v>962</v>
      </c>
      <c r="F604" s="110"/>
    </row>
    <row r="605" customFormat="false" ht="15" hidden="false" customHeight="false" outlineLevel="0" collapsed="false">
      <c r="B605" s="108"/>
      <c r="C605" s="102"/>
      <c r="D605" s="103"/>
      <c r="E605" s="109" t="s">
        <v>963</v>
      </c>
      <c r="F605" s="110" t="s">
        <v>369</v>
      </c>
    </row>
    <row r="606" customFormat="false" ht="15" hidden="false" customHeight="false" outlineLevel="0" collapsed="false">
      <c r="B606" s="108"/>
      <c r="C606" s="102"/>
      <c r="D606" s="103"/>
      <c r="E606" s="109" t="s">
        <v>964</v>
      </c>
      <c r="F606" s="110"/>
    </row>
    <row r="607" customFormat="false" ht="15" hidden="false" customHeight="false" outlineLevel="0" collapsed="false">
      <c r="B607" s="108"/>
      <c r="C607" s="102"/>
      <c r="D607" s="103"/>
      <c r="E607" s="109" t="s">
        <v>965</v>
      </c>
      <c r="F607" s="110"/>
    </row>
    <row r="608" customFormat="false" ht="15" hidden="false" customHeight="false" outlineLevel="0" collapsed="false">
      <c r="B608" s="108"/>
      <c r="C608" s="102"/>
      <c r="D608" s="103"/>
      <c r="E608" s="109" t="s">
        <v>966</v>
      </c>
      <c r="F608" s="110"/>
    </row>
    <row r="609" customFormat="false" ht="15" hidden="false" customHeight="false" outlineLevel="0" collapsed="false">
      <c r="B609" s="108"/>
      <c r="C609" s="102"/>
      <c r="D609" s="103"/>
      <c r="E609" s="109" t="s">
        <v>967</v>
      </c>
      <c r="F609" s="110"/>
    </row>
    <row r="610" customFormat="false" ht="15" hidden="false" customHeight="false" outlineLevel="0" collapsed="false">
      <c r="B610" s="108"/>
      <c r="C610" s="102"/>
      <c r="D610" s="103"/>
      <c r="E610" s="109" t="s">
        <v>968</v>
      </c>
      <c r="F610" s="110"/>
    </row>
    <row r="611" customFormat="false" ht="15" hidden="false" customHeight="false" outlineLevel="0" collapsed="false">
      <c r="B611" s="108"/>
      <c r="C611" s="102"/>
      <c r="D611" s="103"/>
      <c r="E611" s="109" t="s">
        <v>969</v>
      </c>
      <c r="F611" s="110"/>
    </row>
    <row r="612" customFormat="false" ht="15" hidden="false" customHeight="false" outlineLevel="0" collapsed="false">
      <c r="B612" s="108"/>
      <c r="C612" s="102"/>
      <c r="D612" s="103"/>
      <c r="E612" s="109" t="s">
        <v>970</v>
      </c>
      <c r="F612" s="110"/>
    </row>
    <row r="613" customFormat="false" ht="15" hidden="false" customHeight="false" outlineLevel="0" collapsed="false">
      <c r="B613" s="108"/>
      <c r="C613" s="102"/>
      <c r="D613" s="103"/>
      <c r="E613" s="109" t="s">
        <v>971</v>
      </c>
      <c r="F613" s="110"/>
    </row>
    <row r="614" customFormat="false" ht="15" hidden="false" customHeight="false" outlineLevel="0" collapsed="false">
      <c r="B614" s="108"/>
      <c r="C614" s="102"/>
      <c r="D614" s="103"/>
      <c r="E614" s="109" t="s">
        <v>972</v>
      </c>
      <c r="F614" s="110"/>
    </row>
    <row r="615" customFormat="false" ht="15" hidden="false" customHeight="false" outlineLevel="0" collapsed="false">
      <c r="B615" s="108"/>
      <c r="C615" s="102"/>
      <c r="D615" s="103"/>
      <c r="E615" s="109" t="s">
        <v>973</v>
      </c>
      <c r="F615" s="110"/>
    </row>
    <row r="616" customFormat="false" ht="15" hidden="false" customHeight="false" outlineLevel="0" collapsed="false">
      <c r="B616" s="108"/>
      <c r="C616" s="102"/>
      <c r="D616" s="103"/>
      <c r="E616" s="109" t="s">
        <v>974</v>
      </c>
      <c r="F616" s="110" t="s">
        <v>369</v>
      </c>
    </row>
    <row r="617" customFormat="false" ht="15" hidden="false" customHeight="false" outlineLevel="0" collapsed="false">
      <c r="B617" s="108"/>
      <c r="C617" s="102"/>
      <c r="D617" s="103"/>
      <c r="E617" s="109" t="s">
        <v>975</v>
      </c>
      <c r="F617" s="110"/>
    </row>
    <row r="618" customFormat="false" ht="15" hidden="false" customHeight="false" outlineLevel="0" collapsed="false">
      <c r="B618" s="108"/>
      <c r="C618" s="102"/>
      <c r="D618" s="103"/>
      <c r="E618" s="109" t="s">
        <v>976</v>
      </c>
      <c r="F618" s="110"/>
    </row>
    <row r="619" customFormat="false" ht="15" hidden="false" customHeight="false" outlineLevel="0" collapsed="false">
      <c r="B619" s="108"/>
      <c r="C619" s="102"/>
      <c r="D619" s="103"/>
      <c r="E619" s="109" t="s">
        <v>977</v>
      </c>
      <c r="F619" s="110"/>
    </row>
    <row r="620" customFormat="false" ht="15" hidden="false" customHeight="false" outlineLevel="0" collapsed="false">
      <c r="B620" s="108"/>
      <c r="C620" s="102"/>
      <c r="D620" s="103"/>
      <c r="E620" s="109" t="s">
        <v>978</v>
      </c>
      <c r="F620" s="110"/>
    </row>
    <row r="621" customFormat="false" ht="15" hidden="false" customHeight="false" outlineLevel="0" collapsed="false">
      <c r="B621" s="108"/>
      <c r="C621" s="102"/>
      <c r="D621" s="103"/>
      <c r="E621" s="109" t="s">
        <v>979</v>
      </c>
      <c r="F621" s="110"/>
    </row>
    <row r="622" customFormat="false" ht="15" hidden="false" customHeight="false" outlineLevel="0" collapsed="false">
      <c r="B622" s="108"/>
      <c r="C622" s="102"/>
      <c r="D622" s="103"/>
      <c r="E622" s="109" t="s">
        <v>980</v>
      </c>
      <c r="F622" s="110"/>
    </row>
    <row r="623" customFormat="false" ht="15" hidden="false" customHeight="false" outlineLevel="0" collapsed="false">
      <c r="B623" s="108"/>
      <c r="C623" s="102"/>
      <c r="D623" s="103"/>
      <c r="E623" s="109" t="s">
        <v>981</v>
      </c>
      <c r="F623" s="110"/>
    </row>
    <row r="624" customFormat="false" ht="15" hidden="false" customHeight="false" outlineLevel="0" collapsed="false">
      <c r="B624" s="108"/>
      <c r="C624" s="102"/>
      <c r="D624" s="103"/>
      <c r="E624" s="109" t="s">
        <v>982</v>
      </c>
      <c r="F624" s="110"/>
    </row>
    <row r="625" customFormat="false" ht="15" hidden="false" customHeight="false" outlineLevel="0" collapsed="false">
      <c r="B625" s="108"/>
      <c r="C625" s="102"/>
      <c r="D625" s="103"/>
      <c r="E625" s="109" t="s">
        <v>983</v>
      </c>
      <c r="F625" s="110"/>
    </row>
    <row r="626" customFormat="false" ht="15" hidden="false" customHeight="false" outlineLevel="0" collapsed="false">
      <c r="B626" s="108"/>
      <c r="C626" s="102"/>
      <c r="D626" s="103"/>
      <c r="E626" s="109" t="s">
        <v>984</v>
      </c>
      <c r="F626" s="110"/>
    </row>
    <row r="627" customFormat="false" ht="15" hidden="false" customHeight="false" outlineLevel="0" collapsed="false">
      <c r="B627" s="108"/>
      <c r="C627" s="102"/>
      <c r="D627" s="103"/>
      <c r="E627" s="109" t="s">
        <v>985</v>
      </c>
      <c r="F627" s="110" t="s">
        <v>369</v>
      </c>
    </row>
    <row r="628" customFormat="false" ht="15" hidden="false" customHeight="false" outlineLevel="0" collapsed="false">
      <c r="B628" s="108"/>
      <c r="C628" s="102"/>
      <c r="D628" s="103"/>
      <c r="E628" s="109" t="s">
        <v>986</v>
      </c>
      <c r="F628" s="110"/>
    </row>
    <row r="629" customFormat="false" ht="15" hidden="false" customHeight="false" outlineLevel="0" collapsed="false">
      <c r="B629" s="108"/>
      <c r="C629" s="102"/>
      <c r="D629" s="103"/>
      <c r="E629" s="109" t="s">
        <v>987</v>
      </c>
      <c r="F629" s="110"/>
    </row>
    <row r="630" customFormat="false" ht="15" hidden="false" customHeight="false" outlineLevel="0" collapsed="false">
      <c r="B630" s="108"/>
      <c r="C630" s="102"/>
      <c r="D630" s="103"/>
      <c r="E630" s="109" t="s">
        <v>988</v>
      </c>
      <c r="F630" s="110"/>
    </row>
    <row r="631" customFormat="false" ht="15" hidden="false" customHeight="false" outlineLevel="0" collapsed="false">
      <c r="B631" s="108"/>
      <c r="C631" s="102"/>
      <c r="D631" s="103"/>
      <c r="E631" s="109" t="s">
        <v>989</v>
      </c>
      <c r="F631" s="110"/>
    </row>
    <row r="632" customFormat="false" ht="15" hidden="false" customHeight="false" outlineLevel="0" collapsed="false">
      <c r="B632" s="108"/>
      <c r="C632" s="102"/>
      <c r="D632" s="103"/>
      <c r="E632" s="109" t="s">
        <v>990</v>
      </c>
      <c r="F632" s="110"/>
    </row>
    <row r="633" customFormat="false" ht="15" hidden="false" customHeight="false" outlineLevel="0" collapsed="false">
      <c r="B633" s="108"/>
      <c r="C633" s="102"/>
      <c r="D633" s="103"/>
      <c r="E633" s="109" t="s">
        <v>991</v>
      </c>
      <c r="F633" s="110"/>
    </row>
    <row r="634" customFormat="false" ht="15" hidden="false" customHeight="false" outlineLevel="0" collapsed="false">
      <c r="B634" s="108"/>
      <c r="C634" s="102"/>
      <c r="D634" s="103"/>
      <c r="E634" s="109" t="s">
        <v>992</v>
      </c>
      <c r="F634" s="110"/>
    </row>
    <row r="635" customFormat="false" ht="15" hidden="false" customHeight="false" outlineLevel="0" collapsed="false">
      <c r="B635" s="108"/>
      <c r="C635" s="102"/>
      <c r="D635" s="103"/>
      <c r="E635" s="109" t="s">
        <v>993</v>
      </c>
      <c r="F635" s="110"/>
    </row>
    <row r="636" customFormat="false" ht="15" hidden="false" customHeight="false" outlineLevel="0" collapsed="false">
      <c r="B636" s="108"/>
      <c r="C636" s="102"/>
      <c r="D636" s="103"/>
      <c r="E636" s="109" t="s">
        <v>994</v>
      </c>
      <c r="F636" s="110"/>
    </row>
    <row r="637" customFormat="false" ht="15" hidden="false" customHeight="false" outlineLevel="0" collapsed="false">
      <c r="B637" s="108"/>
      <c r="C637" s="102"/>
      <c r="D637" s="103"/>
      <c r="E637" s="109" t="s">
        <v>995</v>
      </c>
      <c r="F637" s="110"/>
    </row>
    <row r="638" customFormat="false" ht="15" hidden="false" customHeight="false" outlineLevel="0" collapsed="false">
      <c r="B638" s="108"/>
      <c r="C638" s="102"/>
      <c r="D638" s="103"/>
      <c r="E638" s="109" t="s">
        <v>996</v>
      </c>
      <c r="F638" s="110" t="s">
        <v>369</v>
      </c>
    </row>
    <row r="639" customFormat="false" ht="15" hidden="false" customHeight="false" outlineLevel="0" collapsed="false">
      <c r="B639" s="108"/>
      <c r="C639" s="102"/>
      <c r="D639" s="103"/>
      <c r="E639" s="109" t="s">
        <v>997</v>
      </c>
      <c r="F639" s="110"/>
    </row>
    <row r="640" customFormat="false" ht="15" hidden="false" customHeight="false" outlineLevel="0" collapsed="false">
      <c r="B640" s="108"/>
      <c r="C640" s="102"/>
      <c r="D640" s="103"/>
      <c r="E640" s="109" t="s">
        <v>998</v>
      </c>
      <c r="F640" s="110"/>
    </row>
    <row r="641" customFormat="false" ht="15" hidden="false" customHeight="false" outlineLevel="0" collapsed="false">
      <c r="B641" s="108"/>
      <c r="C641" s="102"/>
      <c r="D641" s="103"/>
      <c r="E641" s="109" t="s">
        <v>999</v>
      </c>
      <c r="F641" s="110"/>
    </row>
    <row r="642" customFormat="false" ht="15" hidden="false" customHeight="false" outlineLevel="0" collapsed="false">
      <c r="B642" s="108"/>
      <c r="C642" s="102"/>
      <c r="D642" s="103"/>
      <c r="E642" s="109" t="s">
        <v>1000</v>
      </c>
      <c r="F642" s="110"/>
    </row>
    <row r="643" customFormat="false" ht="15" hidden="false" customHeight="false" outlineLevel="0" collapsed="false">
      <c r="B643" s="108"/>
      <c r="C643" s="102"/>
      <c r="D643" s="103"/>
      <c r="E643" s="109" t="s">
        <v>1001</v>
      </c>
      <c r="F643" s="110"/>
    </row>
    <row r="644" customFormat="false" ht="15" hidden="false" customHeight="false" outlineLevel="0" collapsed="false">
      <c r="B644" s="108"/>
      <c r="C644" s="102"/>
      <c r="D644" s="103"/>
      <c r="E644" s="109" t="s">
        <v>1002</v>
      </c>
      <c r="F644" s="110"/>
    </row>
    <row r="645" customFormat="false" ht="15" hidden="false" customHeight="false" outlineLevel="0" collapsed="false">
      <c r="B645" s="108"/>
      <c r="C645" s="102"/>
      <c r="D645" s="103"/>
      <c r="E645" s="109" t="s">
        <v>1003</v>
      </c>
      <c r="F645" s="110"/>
    </row>
    <row r="646" customFormat="false" ht="15" hidden="false" customHeight="false" outlineLevel="0" collapsed="false">
      <c r="B646" s="108"/>
      <c r="C646" s="102"/>
      <c r="D646" s="103"/>
      <c r="E646" s="109" t="s">
        <v>1004</v>
      </c>
      <c r="F646" s="110"/>
    </row>
    <row r="647" customFormat="false" ht="15" hidden="false" customHeight="false" outlineLevel="0" collapsed="false">
      <c r="B647" s="108"/>
      <c r="C647" s="102"/>
      <c r="D647" s="103"/>
      <c r="E647" s="109" t="s">
        <v>1005</v>
      </c>
      <c r="F647" s="110"/>
    </row>
    <row r="648" customFormat="false" ht="15" hidden="false" customHeight="false" outlineLevel="0" collapsed="false">
      <c r="B648" s="108"/>
      <c r="C648" s="102"/>
      <c r="D648" s="103"/>
      <c r="E648" s="109" t="s">
        <v>1006</v>
      </c>
      <c r="F648" s="110"/>
    </row>
    <row r="649" customFormat="false" ht="15" hidden="false" customHeight="false" outlineLevel="0" collapsed="false">
      <c r="B649" s="108"/>
      <c r="C649" s="102"/>
      <c r="D649" s="103"/>
      <c r="E649" s="109" t="s">
        <v>1007</v>
      </c>
      <c r="F649" s="110" t="s">
        <v>369</v>
      </c>
    </row>
    <row r="650" customFormat="false" ht="15" hidden="false" customHeight="false" outlineLevel="0" collapsed="false">
      <c r="B650" s="108"/>
      <c r="C650" s="102"/>
      <c r="D650" s="103"/>
      <c r="E650" s="109" t="s">
        <v>1008</v>
      </c>
      <c r="F650" s="110"/>
    </row>
    <row r="651" customFormat="false" ht="15" hidden="false" customHeight="false" outlineLevel="0" collapsed="false">
      <c r="B651" s="108"/>
      <c r="C651" s="102"/>
      <c r="D651" s="103"/>
      <c r="E651" s="109" t="s">
        <v>1009</v>
      </c>
      <c r="F651" s="110"/>
    </row>
    <row r="652" customFormat="false" ht="15" hidden="false" customHeight="false" outlineLevel="0" collapsed="false">
      <c r="B652" s="108"/>
      <c r="C652" s="102"/>
      <c r="D652" s="103"/>
      <c r="E652" s="109" t="s">
        <v>1010</v>
      </c>
      <c r="F652" s="110"/>
    </row>
    <row r="653" customFormat="false" ht="15" hidden="false" customHeight="false" outlineLevel="0" collapsed="false">
      <c r="B653" s="108"/>
      <c r="C653" s="102"/>
      <c r="D653" s="103"/>
      <c r="E653" s="109" t="s">
        <v>1011</v>
      </c>
      <c r="F653" s="110"/>
    </row>
    <row r="654" customFormat="false" ht="15" hidden="false" customHeight="false" outlineLevel="0" collapsed="false">
      <c r="B654" s="108"/>
      <c r="C654" s="102"/>
      <c r="D654" s="103"/>
      <c r="E654" s="109" t="s">
        <v>1012</v>
      </c>
      <c r="F654" s="110"/>
    </row>
    <row r="655" customFormat="false" ht="15" hidden="false" customHeight="false" outlineLevel="0" collapsed="false">
      <c r="B655" s="108"/>
      <c r="C655" s="102"/>
      <c r="D655" s="103"/>
      <c r="E655" s="109" t="s">
        <v>1013</v>
      </c>
      <c r="F655" s="110"/>
    </row>
    <row r="656" customFormat="false" ht="15" hidden="false" customHeight="false" outlineLevel="0" collapsed="false">
      <c r="B656" s="108"/>
      <c r="C656" s="102"/>
      <c r="D656" s="103"/>
      <c r="E656" s="109" t="s">
        <v>1014</v>
      </c>
      <c r="F656" s="110"/>
    </row>
    <row r="657" customFormat="false" ht="15" hidden="false" customHeight="false" outlineLevel="0" collapsed="false">
      <c r="B657" s="108"/>
      <c r="C657" s="102"/>
      <c r="D657" s="103"/>
      <c r="E657" s="109" t="s">
        <v>1015</v>
      </c>
      <c r="F657" s="110"/>
    </row>
    <row r="658" customFormat="false" ht="15" hidden="false" customHeight="false" outlineLevel="0" collapsed="false">
      <c r="B658" s="108"/>
      <c r="C658" s="102"/>
      <c r="D658" s="103"/>
      <c r="E658" s="109" t="s">
        <v>1016</v>
      </c>
      <c r="F658" s="110"/>
    </row>
    <row r="659" customFormat="false" ht="15" hidden="false" customHeight="false" outlineLevel="0" collapsed="false">
      <c r="B659" s="108"/>
      <c r="C659" s="102"/>
      <c r="D659" s="103"/>
      <c r="E659" s="109" t="s">
        <v>1017</v>
      </c>
      <c r="F659" s="110"/>
    </row>
    <row r="660" customFormat="false" ht="15" hidden="false" customHeight="false" outlineLevel="0" collapsed="false">
      <c r="B660" s="108"/>
      <c r="C660" s="102"/>
      <c r="D660" s="103"/>
      <c r="E660" s="109" t="s">
        <v>1018</v>
      </c>
      <c r="F660" s="110" t="s">
        <v>369</v>
      </c>
    </row>
    <row r="661" customFormat="false" ht="15" hidden="false" customHeight="false" outlineLevel="0" collapsed="false">
      <c r="B661" s="108"/>
      <c r="C661" s="102"/>
      <c r="D661" s="103"/>
      <c r="E661" s="109" t="s">
        <v>1019</v>
      </c>
      <c r="F661" s="110"/>
    </row>
    <row r="662" customFormat="false" ht="15" hidden="false" customHeight="false" outlineLevel="0" collapsed="false">
      <c r="B662" s="108"/>
      <c r="C662" s="102"/>
      <c r="D662" s="103"/>
      <c r="E662" s="109" t="s">
        <v>1020</v>
      </c>
      <c r="F662" s="110"/>
    </row>
    <row r="663" customFormat="false" ht="15" hidden="false" customHeight="false" outlineLevel="0" collapsed="false">
      <c r="B663" s="108"/>
      <c r="C663" s="102"/>
      <c r="D663" s="103"/>
      <c r="E663" s="109" t="s">
        <v>1021</v>
      </c>
      <c r="F663" s="110"/>
    </row>
    <row r="664" customFormat="false" ht="15" hidden="false" customHeight="false" outlineLevel="0" collapsed="false">
      <c r="B664" s="108"/>
      <c r="C664" s="102"/>
      <c r="D664" s="103"/>
      <c r="E664" s="109" t="s">
        <v>1022</v>
      </c>
      <c r="F664" s="110"/>
    </row>
    <row r="665" customFormat="false" ht="15" hidden="false" customHeight="false" outlineLevel="0" collapsed="false">
      <c r="B665" s="108"/>
      <c r="C665" s="102"/>
      <c r="D665" s="103"/>
      <c r="E665" s="109" t="s">
        <v>1023</v>
      </c>
      <c r="F665" s="110"/>
    </row>
    <row r="666" customFormat="false" ht="15" hidden="false" customHeight="false" outlineLevel="0" collapsed="false">
      <c r="B666" s="108"/>
      <c r="C666" s="102"/>
      <c r="D666" s="103"/>
      <c r="E666" s="109" t="s">
        <v>1024</v>
      </c>
      <c r="F666" s="110"/>
    </row>
    <row r="667" customFormat="false" ht="15" hidden="false" customHeight="false" outlineLevel="0" collapsed="false">
      <c r="B667" s="108"/>
      <c r="C667" s="102"/>
      <c r="D667" s="103"/>
      <c r="E667" s="109" t="s">
        <v>1025</v>
      </c>
      <c r="F667" s="110"/>
    </row>
    <row r="668" customFormat="false" ht="15" hidden="false" customHeight="false" outlineLevel="0" collapsed="false">
      <c r="B668" s="108"/>
      <c r="C668" s="102"/>
      <c r="D668" s="103"/>
      <c r="E668" s="109" t="s">
        <v>1026</v>
      </c>
      <c r="F668" s="110"/>
    </row>
    <row r="669" customFormat="false" ht="15" hidden="false" customHeight="false" outlineLevel="0" collapsed="false">
      <c r="B669" s="108"/>
      <c r="C669" s="102"/>
      <c r="D669" s="103"/>
      <c r="E669" s="109" t="s">
        <v>1027</v>
      </c>
      <c r="F669" s="110"/>
    </row>
    <row r="670" customFormat="false" ht="15" hidden="false" customHeight="false" outlineLevel="0" collapsed="false">
      <c r="B670" s="108"/>
      <c r="C670" s="102"/>
      <c r="D670" s="103"/>
      <c r="E670" s="109" t="s">
        <v>1028</v>
      </c>
      <c r="F670" s="110"/>
    </row>
    <row r="671" customFormat="false" ht="15" hidden="false" customHeight="false" outlineLevel="0" collapsed="false">
      <c r="B671" s="108"/>
      <c r="C671" s="102"/>
      <c r="D671" s="103"/>
      <c r="E671" s="109" t="s">
        <v>1029</v>
      </c>
      <c r="F671" s="110" t="s">
        <v>369</v>
      </c>
    </row>
    <row r="672" customFormat="false" ht="15" hidden="false" customHeight="false" outlineLevel="0" collapsed="false">
      <c r="B672" s="108"/>
      <c r="C672" s="102"/>
      <c r="D672" s="103"/>
      <c r="E672" s="109" t="s">
        <v>1030</v>
      </c>
      <c r="F672" s="110"/>
    </row>
    <row r="673" customFormat="false" ht="15" hidden="false" customHeight="false" outlineLevel="0" collapsed="false">
      <c r="B673" s="108"/>
      <c r="C673" s="102"/>
      <c r="D673" s="103"/>
      <c r="E673" s="109" t="s">
        <v>1031</v>
      </c>
      <c r="F673" s="110"/>
    </row>
    <row r="674" customFormat="false" ht="15" hidden="false" customHeight="false" outlineLevel="0" collapsed="false">
      <c r="B674" s="108"/>
      <c r="C674" s="102"/>
      <c r="D674" s="103"/>
      <c r="E674" s="109" t="s">
        <v>1032</v>
      </c>
      <c r="F674" s="110"/>
    </row>
    <row r="675" customFormat="false" ht="15" hidden="false" customHeight="false" outlineLevel="0" collapsed="false">
      <c r="B675" s="108"/>
      <c r="C675" s="102"/>
      <c r="D675" s="103"/>
      <c r="E675" s="109" t="s">
        <v>1033</v>
      </c>
      <c r="F675" s="110"/>
    </row>
    <row r="676" customFormat="false" ht="15" hidden="false" customHeight="false" outlineLevel="0" collapsed="false">
      <c r="B676" s="108"/>
      <c r="C676" s="102"/>
      <c r="D676" s="103"/>
      <c r="E676" s="109" t="s">
        <v>1034</v>
      </c>
      <c r="F676" s="110"/>
    </row>
    <row r="677" customFormat="false" ht="15" hidden="false" customHeight="false" outlineLevel="0" collapsed="false">
      <c r="B677" s="108"/>
      <c r="C677" s="102"/>
      <c r="D677" s="103"/>
      <c r="E677" s="109" t="s">
        <v>1035</v>
      </c>
      <c r="F677" s="110"/>
    </row>
    <row r="678" customFormat="false" ht="15" hidden="false" customHeight="false" outlineLevel="0" collapsed="false">
      <c r="B678" s="108"/>
      <c r="C678" s="102"/>
      <c r="D678" s="103"/>
      <c r="E678" s="109" t="s">
        <v>1036</v>
      </c>
      <c r="F678" s="110"/>
    </row>
    <row r="679" customFormat="false" ht="15" hidden="false" customHeight="false" outlineLevel="0" collapsed="false">
      <c r="B679" s="108"/>
      <c r="C679" s="102"/>
      <c r="D679" s="103"/>
      <c r="E679" s="109" t="s">
        <v>1037</v>
      </c>
      <c r="F679" s="110"/>
    </row>
    <row r="680" customFormat="false" ht="15" hidden="false" customHeight="false" outlineLevel="0" collapsed="false">
      <c r="B680" s="108"/>
      <c r="C680" s="102"/>
      <c r="D680" s="103"/>
      <c r="E680" s="109" t="s">
        <v>1038</v>
      </c>
      <c r="F680" s="110"/>
    </row>
    <row r="681" customFormat="false" ht="15" hidden="false" customHeight="false" outlineLevel="0" collapsed="false">
      <c r="B681" s="108"/>
      <c r="C681" s="102"/>
      <c r="D681" s="103"/>
      <c r="E681" s="109" t="s">
        <v>1039</v>
      </c>
      <c r="F681" s="110"/>
    </row>
    <row r="682" customFormat="false" ht="15" hidden="false" customHeight="false" outlineLevel="0" collapsed="false">
      <c r="B682" s="108"/>
      <c r="C682" s="102"/>
      <c r="D682" s="103"/>
      <c r="E682" s="109" t="s">
        <v>1040</v>
      </c>
      <c r="F682" s="110" t="s">
        <v>369</v>
      </c>
    </row>
    <row r="683" customFormat="false" ht="15" hidden="false" customHeight="false" outlineLevel="0" collapsed="false">
      <c r="B683" s="108"/>
      <c r="C683" s="102"/>
      <c r="D683" s="103"/>
      <c r="E683" s="109" t="s">
        <v>1041</v>
      </c>
      <c r="F683" s="110"/>
    </row>
    <row r="684" customFormat="false" ht="15" hidden="false" customHeight="false" outlineLevel="0" collapsed="false">
      <c r="B684" s="108"/>
      <c r="C684" s="102"/>
      <c r="D684" s="103"/>
      <c r="E684" s="109" t="s">
        <v>1042</v>
      </c>
      <c r="F684" s="110"/>
    </row>
    <row r="685" customFormat="false" ht="15" hidden="false" customHeight="false" outlineLevel="0" collapsed="false">
      <c r="B685" s="108"/>
      <c r="C685" s="102"/>
      <c r="D685" s="103"/>
      <c r="E685" s="109" t="s">
        <v>1043</v>
      </c>
      <c r="F685" s="110"/>
    </row>
    <row r="686" customFormat="false" ht="15" hidden="false" customHeight="false" outlineLevel="0" collapsed="false">
      <c r="B686" s="108"/>
      <c r="C686" s="102"/>
      <c r="D686" s="103"/>
      <c r="E686" s="109" t="s">
        <v>1044</v>
      </c>
      <c r="F686" s="110"/>
    </row>
    <row r="687" customFormat="false" ht="15" hidden="false" customHeight="false" outlineLevel="0" collapsed="false">
      <c r="B687" s="108"/>
      <c r="C687" s="102"/>
      <c r="D687" s="103"/>
      <c r="E687" s="109" t="s">
        <v>1045</v>
      </c>
      <c r="F687" s="110"/>
    </row>
    <row r="688" customFormat="false" ht="15" hidden="false" customHeight="false" outlineLevel="0" collapsed="false">
      <c r="B688" s="108"/>
      <c r="C688" s="102"/>
      <c r="D688" s="103"/>
      <c r="E688" s="109" t="s">
        <v>1046</v>
      </c>
      <c r="F688" s="110"/>
    </row>
    <row r="689" customFormat="false" ht="15" hidden="false" customHeight="false" outlineLevel="0" collapsed="false">
      <c r="B689" s="108"/>
      <c r="C689" s="102"/>
      <c r="D689" s="103"/>
      <c r="E689" s="109" t="s">
        <v>1047</v>
      </c>
      <c r="F689" s="110"/>
    </row>
    <row r="690" customFormat="false" ht="15" hidden="false" customHeight="false" outlineLevel="0" collapsed="false">
      <c r="B690" s="108"/>
      <c r="C690" s="102"/>
      <c r="D690" s="103"/>
      <c r="E690" s="109" t="s">
        <v>1048</v>
      </c>
      <c r="F690" s="110"/>
    </row>
    <row r="691" customFormat="false" ht="15" hidden="false" customHeight="false" outlineLevel="0" collapsed="false">
      <c r="B691" s="108"/>
      <c r="C691" s="102"/>
      <c r="D691" s="103"/>
      <c r="E691" s="109" t="s">
        <v>1049</v>
      </c>
      <c r="F691" s="110"/>
    </row>
    <row r="692" customFormat="false" ht="15" hidden="false" customHeight="false" outlineLevel="0" collapsed="false">
      <c r="B692" s="108"/>
      <c r="C692" s="102"/>
      <c r="D692" s="103"/>
      <c r="E692" s="109" t="s">
        <v>1050</v>
      </c>
      <c r="F692" s="110"/>
    </row>
    <row r="693" customFormat="false" ht="15" hidden="false" customHeight="false" outlineLevel="0" collapsed="false">
      <c r="B693" s="108"/>
      <c r="C693" s="102"/>
      <c r="D693" s="103"/>
      <c r="E693" s="109" t="s">
        <v>1051</v>
      </c>
      <c r="F693" s="110" t="s">
        <v>369</v>
      </c>
    </row>
    <row r="694" customFormat="false" ht="15" hidden="false" customHeight="false" outlineLevel="0" collapsed="false">
      <c r="B694" s="108"/>
      <c r="C694" s="102"/>
      <c r="D694" s="103"/>
      <c r="E694" s="109" t="s">
        <v>1052</v>
      </c>
      <c r="F694" s="110"/>
    </row>
    <row r="695" customFormat="false" ht="15" hidden="false" customHeight="false" outlineLevel="0" collapsed="false">
      <c r="B695" s="108"/>
      <c r="C695" s="102"/>
      <c r="D695" s="103"/>
      <c r="E695" s="109" t="s">
        <v>1053</v>
      </c>
      <c r="F695" s="110"/>
    </row>
    <row r="696" customFormat="false" ht="15" hidden="false" customHeight="false" outlineLevel="0" collapsed="false">
      <c r="B696" s="108"/>
      <c r="C696" s="102"/>
      <c r="D696" s="103"/>
      <c r="E696" s="109" t="s">
        <v>1054</v>
      </c>
      <c r="F696" s="110"/>
    </row>
    <row r="697" customFormat="false" ht="15" hidden="false" customHeight="false" outlineLevel="0" collapsed="false">
      <c r="B697" s="108"/>
      <c r="C697" s="102"/>
      <c r="D697" s="103"/>
      <c r="E697" s="109" t="s">
        <v>1055</v>
      </c>
      <c r="F697" s="110"/>
    </row>
    <row r="698" customFormat="false" ht="15" hidden="false" customHeight="false" outlineLevel="0" collapsed="false">
      <c r="B698" s="108"/>
      <c r="C698" s="102"/>
      <c r="D698" s="103"/>
      <c r="E698" s="109" t="s">
        <v>1056</v>
      </c>
      <c r="F698" s="110"/>
    </row>
    <row r="699" customFormat="false" ht="15" hidden="false" customHeight="false" outlineLevel="0" collapsed="false">
      <c r="B699" s="108"/>
      <c r="C699" s="102"/>
      <c r="D699" s="103"/>
      <c r="E699" s="109" t="s">
        <v>1057</v>
      </c>
      <c r="F699" s="110"/>
    </row>
    <row r="700" customFormat="false" ht="15" hidden="false" customHeight="false" outlineLevel="0" collapsed="false">
      <c r="B700" s="108"/>
      <c r="C700" s="102"/>
      <c r="D700" s="103"/>
      <c r="E700" s="109" t="s">
        <v>1058</v>
      </c>
      <c r="F700" s="110"/>
    </row>
    <row r="701" customFormat="false" ht="15" hidden="false" customHeight="false" outlineLevel="0" collapsed="false">
      <c r="B701" s="108"/>
      <c r="C701" s="102"/>
      <c r="D701" s="103"/>
      <c r="E701" s="109" t="s">
        <v>1059</v>
      </c>
      <c r="F701" s="110"/>
    </row>
    <row r="702" customFormat="false" ht="15" hidden="false" customHeight="false" outlineLevel="0" collapsed="false">
      <c r="B702" s="108"/>
      <c r="C702" s="102"/>
      <c r="D702" s="103"/>
      <c r="E702" s="109" t="s">
        <v>1060</v>
      </c>
      <c r="F702" s="110"/>
    </row>
    <row r="703" customFormat="false" ht="15" hidden="false" customHeight="false" outlineLevel="0" collapsed="false">
      <c r="B703" s="108"/>
      <c r="C703" s="102"/>
      <c r="D703" s="103"/>
      <c r="E703" s="109" t="s">
        <v>1061</v>
      </c>
      <c r="F703" s="110"/>
    </row>
    <row r="704" customFormat="false" ht="15" hidden="false" customHeight="false" outlineLevel="0" collapsed="false">
      <c r="B704" s="108"/>
      <c r="C704" s="102"/>
      <c r="D704" s="103"/>
      <c r="E704" s="109" t="s">
        <v>1062</v>
      </c>
      <c r="F704" s="110" t="s">
        <v>369</v>
      </c>
    </row>
    <row r="705" customFormat="false" ht="15" hidden="false" customHeight="false" outlineLevel="0" collapsed="false">
      <c r="B705" s="108"/>
      <c r="C705" s="102"/>
      <c r="D705" s="103"/>
      <c r="E705" s="109" t="s">
        <v>1063</v>
      </c>
      <c r="F705" s="110"/>
    </row>
    <row r="706" customFormat="false" ht="15" hidden="false" customHeight="false" outlineLevel="0" collapsed="false">
      <c r="B706" s="108"/>
      <c r="C706" s="102"/>
      <c r="D706" s="103"/>
      <c r="E706" s="109" t="s">
        <v>1064</v>
      </c>
      <c r="F706" s="110"/>
    </row>
    <row r="707" customFormat="false" ht="15" hidden="false" customHeight="false" outlineLevel="0" collapsed="false">
      <c r="B707" s="108"/>
      <c r="C707" s="102"/>
      <c r="D707" s="103"/>
      <c r="E707" s="109" t="s">
        <v>1065</v>
      </c>
      <c r="F707" s="110"/>
    </row>
    <row r="708" customFormat="false" ht="15" hidden="false" customHeight="false" outlineLevel="0" collapsed="false">
      <c r="B708" s="108"/>
      <c r="C708" s="102"/>
      <c r="D708" s="103"/>
      <c r="E708" s="109" t="s">
        <v>1066</v>
      </c>
      <c r="F708" s="110"/>
    </row>
    <row r="709" customFormat="false" ht="15" hidden="false" customHeight="false" outlineLevel="0" collapsed="false">
      <c r="B709" s="108"/>
      <c r="C709" s="102"/>
      <c r="D709" s="103"/>
      <c r="E709" s="109" t="s">
        <v>1067</v>
      </c>
      <c r="F709" s="110"/>
    </row>
    <row r="710" customFormat="false" ht="15" hidden="false" customHeight="false" outlineLevel="0" collapsed="false">
      <c r="B710" s="108"/>
      <c r="C710" s="102"/>
      <c r="D710" s="103"/>
      <c r="E710" s="109" t="s">
        <v>1068</v>
      </c>
      <c r="F710" s="110"/>
    </row>
    <row r="711" customFormat="false" ht="15" hidden="false" customHeight="false" outlineLevel="0" collapsed="false">
      <c r="B711" s="108"/>
      <c r="C711" s="102"/>
      <c r="D711" s="103"/>
      <c r="E711" s="109" t="s">
        <v>1069</v>
      </c>
      <c r="F711" s="110"/>
    </row>
    <row r="712" customFormat="false" ht="15" hidden="false" customHeight="false" outlineLevel="0" collapsed="false">
      <c r="B712" s="108"/>
      <c r="C712" s="102"/>
      <c r="D712" s="103"/>
      <c r="E712" s="109" t="s">
        <v>1070</v>
      </c>
      <c r="F712" s="110"/>
    </row>
    <row r="713" customFormat="false" ht="15" hidden="false" customHeight="false" outlineLevel="0" collapsed="false">
      <c r="B713" s="108"/>
      <c r="C713" s="102"/>
      <c r="D713" s="103"/>
      <c r="E713" s="109" t="s">
        <v>1071</v>
      </c>
      <c r="F713" s="110"/>
    </row>
    <row r="714" customFormat="false" ht="15" hidden="false" customHeight="false" outlineLevel="0" collapsed="false">
      <c r="B714" s="108"/>
      <c r="C714" s="102"/>
      <c r="D714" s="103"/>
      <c r="E714" s="109" t="s">
        <v>1072</v>
      </c>
      <c r="F714" s="110"/>
    </row>
    <row r="715" customFormat="false" ht="15" hidden="false" customHeight="false" outlineLevel="0" collapsed="false">
      <c r="B715" s="108"/>
      <c r="C715" s="102"/>
      <c r="D715" s="103"/>
      <c r="E715" s="109" t="s">
        <v>1073</v>
      </c>
      <c r="F715" s="110" t="s">
        <v>369</v>
      </c>
    </row>
    <row r="716" customFormat="false" ht="15" hidden="false" customHeight="false" outlineLevel="0" collapsed="false">
      <c r="B716" s="108"/>
      <c r="C716" s="102"/>
      <c r="D716" s="103"/>
      <c r="E716" s="109" t="s">
        <v>1074</v>
      </c>
      <c r="F716" s="110"/>
    </row>
    <row r="717" customFormat="false" ht="15" hidden="false" customHeight="false" outlineLevel="0" collapsed="false">
      <c r="B717" s="108"/>
      <c r="C717" s="102"/>
      <c r="D717" s="103"/>
      <c r="E717" s="109" t="s">
        <v>1075</v>
      </c>
      <c r="F717" s="110"/>
    </row>
    <row r="718" customFormat="false" ht="15" hidden="false" customHeight="false" outlineLevel="0" collapsed="false">
      <c r="B718" s="108"/>
      <c r="C718" s="102"/>
      <c r="D718" s="103"/>
      <c r="E718" s="109" t="s">
        <v>1076</v>
      </c>
      <c r="F718" s="110"/>
    </row>
    <row r="719" customFormat="false" ht="15" hidden="false" customHeight="false" outlineLevel="0" collapsed="false">
      <c r="B719" s="108"/>
      <c r="C719" s="102"/>
      <c r="D719" s="103"/>
      <c r="E719" s="109" t="s">
        <v>1077</v>
      </c>
      <c r="F719" s="110"/>
    </row>
    <row r="720" customFormat="false" ht="15" hidden="false" customHeight="false" outlineLevel="0" collapsed="false">
      <c r="B720" s="108"/>
      <c r="C720" s="102"/>
      <c r="D720" s="103"/>
      <c r="E720" s="109" t="s">
        <v>1078</v>
      </c>
      <c r="F720" s="110"/>
    </row>
    <row r="721" customFormat="false" ht="15" hidden="false" customHeight="false" outlineLevel="0" collapsed="false">
      <c r="B721" s="108"/>
      <c r="C721" s="102"/>
      <c r="D721" s="103"/>
      <c r="E721" s="109" t="s">
        <v>1079</v>
      </c>
      <c r="F721" s="110"/>
    </row>
    <row r="722" customFormat="false" ht="15" hidden="false" customHeight="false" outlineLevel="0" collapsed="false">
      <c r="B722" s="108"/>
      <c r="C722" s="102"/>
      <c r="D722" s="103"/>
      <c r="E722" s="109" t="s">
        <v>1080</v>
      </c>
      <c r="F722" s="110"/>
    </row>
    <row r="723" customFormat="false" ht="15" hidden="false" customHeight="false" outlineLevel="0" collapsed="false">
      <c r="B723" s="108"/>
      <c r="C723" s="102"/>
      <c r="D723" s="103"/>
      <c r="E723" s="109" t="s">
        <v>1081</v>
      </c>
      <c r="F723" s="110"/>
    </row>
    <row r="724" customFormat="false" ht="15" hidden="false" customHeight="false" outlineLevel="0" collapsed="false">
      <c r="B724" s="108"/>
      <c r="C724" s="102"/>
      <c r="D724" s="103"/>
      <c r="E724" s="109" t="s">
        <v>1082</v>
      </c>
      <c r="F724" s="110"/>
    </row>
    <row r="725" customFormat="false" ht="15" hidden="false" customHeight="false" outlineLevel="0" collapsed="false">
      <c r="B725" s="108"/>
      <c r="C725" s="102"/>
      <c r="D725" s="103"/>
      <c r="E725" s="109" t="s">
        <v>1083</v>
      </c>
      <c r="F725" s="110"/>
    </row>
    <row r="726" customFormat="false" ht="15" hidden="false" customHeight="false" outlineLevel="0" collapsed="false">
      <c r="B726" s="108"/>
      <c r="C726" s="102"/>
      <c r="D726" s="103"/>
      <c r="E726" s="109" t="s">
        <v>1084</v>
      </c>
      <c r="F726" s="110" t="s">
        <v>369</v>
      </c>
    </row>
    <row r="727" customFormat="false" ht="15" hidden="false" customHeight="false" outlineLevel="0" collapsed="false">
      <c r="B727" s="108"/>
      <c r="C727" s="102"/>
      <c r="D727" s="103"/>
      <c r="E727" s="109" t="s">
        <v>1085</v>
      </c>
      <c r="F727" s="110"/>
    </row>
    <row r="728" customFormat="false" ht="15" hidden="false" customHeight="false" outlineLevel="0" collapsed="false">
      <c r="B728" s="108"/>
      <c r="C728" s="102"/>
      <c r="D728" s="103"/>
      <c r="E728" s="109" t="s">
        <v>1086</v>
      </c>
      <c r="F728" s="110"/>
    </row>
    <row r="729" customFormat="false" ht="15" hidden="false" customHeight="false" outlineLevel="0" collapsed="false">
      <c r="B729" s="108"/>
      <c r="C729" s="102"/>
      <c r="D729" s="103"/>
      <c r="E729" s="109" t="s">
        <v>1087</v>
      </c>
      <c r="F729" s="110"/>
    </row>
    <row r="730" customFormat="false" ht="15" hidden="false" customHeight="false" outlineLevel="0" collapsed="false">
      <c r="B730" s="108"/>
      <c r="C730" s="102"/>
      <c r="D730" s="103"/>
      <c r="E730" s="109" t="s">
        <v>1088</v>
      </c>
      <c r="F730" s="110"/>
    </row>
    <row r="731" customFormat="false" ht="15" hidden="false" customHeight="false" outlineLevel="0" collapsed="false">
      <c r="B731" s="108"/>
      <c r="C731" s="102"/>
      <c r="D731" s="103"/>
      <c r="E731" s="109" t="s">
        <v>1089</v>
      </c>
      <c r="F731" s="110"/>
    </row>
    <row r="732" customFormat="false" ht="15" hidden="false" customHeight="false" outlineLevel="0" collapsed="false">
      <c r="B732" s="108"/>
      <c r="C732" s="102"/>
      <c r="D732" s="103"/>
      <c r="E732" s="109" t="s">
        <v>1090</v>
      </c>
      <c r="F732" s="110"/>
    </row>
    <row r="733" customFormat="false" ht="15" hidden="false" customHeight="false" outlineLevel="0" collapsed="false">
      <c r="B733" s="108"/>
      <c r="C733" s="102"/>
      <c r="D733" s="103"/>
      <c r="E733" s="109" t="s">
        <v>1091</v>
      </c>
      <c r="F733" s="110"/>
    </row>
    <row r="734" customFormat="false" ht="15" hidden="false" customHeight="false" outlineLevel="0" collapsed="false">
      <c r="B734" s="108"/>
      <c r="C734" s="102"/>
      <c r="D734" s="103"/>
      <c r="E734" s="109" t="s">
        <v>1092</v>
      </c>
      <c r="F734" s="110"/>
    </row>
    <row r="735" customFormat="false" ht="15" hidden="false" customHeight="false" outlineLevel="0" collapsed="false">
      <c r="B735" s="108"/>
      <c r="C735" s="102"/>
      <c r="D735" s="103"/>
      <c r="E735" s="109" t="s">
        <v>1093</v>
      </c>
      <c r="F735" s="110"/>
    </row>
    <row r="736" customFormat="false" ht="15" hidden="false" customHeight="false" outlineLevel="0" collapsed="false">
      <c r="B736" s="108"/>
      <c r="C736" s="102"/>
      <c r="D736" s="103"/>
      <c r="E736" s="109" t="s">
        <v>1094</v>
      </c>
      <c r="F736" s="110"/>
    </row>
    <row r="737" customFormat="false" ht="15" hidden="false" customHeight="false" outlineLevel="0" collapsed="false">
      <c r="B737" s="108"/>
      <c r="C737" s="102"/>
      <c r="D737" s="103"/>
      <c r="E737" s="109" t="s">
        <v>1095</v>
      </c>
      <c r="F737" s="110" t="s">
        <v>369</v>
      </c>
    </row>
    <row r="738" customFormat="false" ht="15" hidden="false" customHeight="false" outlineLevel="0" collapsed="false">
      <c r="B738" s="108"/>
      <c r="C738" s="102"/>
      <c r="D738" s="103"/>
      <c r="E738" s="109" t="s">
        <v>1096</v>
      </c>
      <c r="F738" s="110"/>
    </row>
    <row r="739" customFormat="false" ht="15" hidden="false" customHeight="false" outlineLevel="0" collapsed="false">
      <c r="B739" s="108"/>
      <c r="C739" s="102"/>
      <c r="D739" s="103"/>
      <c r="E739" s="109" t="s">
        <v>1097</v>
      </c>
      <c r="F739" s="110"/>
    </row>
    <row r="740" customFormat="false" ht="15" hidden="false" customHeight="false" outlineLevel="0" collapsed="false">
      <c r="B740" s="108"/>
      <c r="C740" s="102"/>
      <c r="D740" s="103"/>
      <c r="E740" s="109" t="s">
        <v>1098</v>
      </c>
      <c r="F740" s="110"/>
    </row>
    <row r="741" customFormat="false" ht="15" hidden="false" customHeight="false" outlineLevel="0" collapsed="false">
      <c r="B741" s="108"/>
      <c r="C741" s="102"/>
      <c r="D741" s="103"/>
      <c r="E741" s="109" t="s">
        <v>1099</v>
      </c>
      <c r="F741" s="110"/>
    </row>
    <row r="742" customFormat="false" ht="15" hidden="false" customHeight="false" outlineLevel="0" collapsed="false">
      <c r="B742" s="108"/>
      <c r="C742" s="102"/>
      <c r="D742" s="103"/>
      <c r="E742" s="109" t="s">
        <v>1100</v>
      </c>
      <c r="F742" s="110"/>
    </row>
    <row r="743" customFormat="false" ht="15" hidden="false" customHeight="false" outlineLevel="0" collapsed="false">
      <c r="B743" s="108"/>
      <c r="C743" s="102"/>
      <c r="D743" s="103"/>
      <c r="E743" s="109" t="s">
        <v>1101</v>
      </c>
      <c r="F743" s="110"/>
    </row>
    <row r="744" customFormat="false" ht="15" hidden="false" customHeight="false" outlineLevel="0" collapsed="false">
      <c r="B744" s="108"/>
      <c r="C744" s="102"/>
      <c r="D744" s="103"/>
      <c r="E744" s="109" t="s">
        <v>1102</v>
      </c>
      <c r="F744" s="110"/>
    </row>
    <row r="745" customFormat="false" ht="15" hidden="false" customHeight="false" outlineLevel="0" collapsed="false">
      <c r="B745" s="108"/>
      <c r="C745" s="102"/>
      <c r="D745" s="103"/>
      <c r="E745" s="109" t="s">
        <v>1103</v>
      </c>
      <c r="F745" s="110"/>
    </row>
    <row r="746" customFormat="false" ht="15" hidden="false" customHeight="false" outlineLevel="0" collapsed="false">
      <c r="B746" s="108"/>
      <c r="C746" s="102"/>
      <c r="D746" s="103"/>
      <c r="E746" s="109" t="s">
        <v>1104</v>
      </c>
      <c r="F746" s="110"/>
    </row>
    <row r="747" customFormat="false" ht="15" hidden="false" customHeight="false" outlineLevel="0" collapsed="false">
      <c r="B747" s="108"/>
      <c r="C747" s="102"/>
      <c r="D747" s="103"/>
      <c r="E747" s="109" t="s">
        <v>1105</v>
      </c>
      <c r="F747" s="110"/>
    </row>
    <row r="748" customFormat="false" ht="15" hidden="false" customHeight="false" outlineLevel="0" collapsed="false">
      <c r="B748" s="108"/>
      <c r="C748" s="102"/>
      <c r="D748" s="103"/>
      <c r="E748" s="109" t="s">
        <v>1106</v>
      </c>
      <c r="F748" s="110" t="s">
        <v>369</v>
      </c>
    </row>
    <row r="749" customFormat="false" ht="15" hidden="false" customHeight="false" outlineLevel="0" collapsed="false">
      <c r="B749" s="108"/>
      <c r="C749" s="102"/>
      <c r="D749" s="103"/>
      <c r="E749" s="109" t="s">
        <v>1107</v>
      </c>
      <c r="F749" s="110"/>
    </row>
    <row r="750" customFormat="false" ht="15" hidden="false" customHeight="false" outlineLevel="0" collapsed="false">
      <c r="B750" s="108"/>
      <c r="C750" s="102"/>
      <c r="D750" s="103"/>
      <c r="E750" s="109" t="s">
        <v>1108</v>
      </c>
      <c r="F750" s="110"/>
    </row>
    <row r="751" customFormat="false" ht="15" hidden="false" customHeight="false" outlineLevel="0" collapsed="false">
      <c r="B751" s="108"/>
      <c r="C751" s="102"/>
      <c r="D751" s="103"/>
      <c r="E751" s="109" t="s">
        <v>1109</v>
      </c>
      <c r="F751" s="110"/>
    </row>
    <row r="752" customFormat="false" ht="15" hidden="false" customHeight="false" outlineLevel="0" collapsed="false">
      <c r="B752" s="108"/>
      <c r="C752" s="102"/>
      <c r="D752" s="103"/>
      <c r="E752" s="109" t="s">
        <v>1110</v>
      </c>
      <c r="F752" s="110"/>
    </row>
    <row r="753" customFormat="false" ht="15" hidden="false" customHeight="false" outlineLevel="0" collapsed="false">
      <c r="B753" s="108"/>
      <c r="C753" s="102"/>
      <c r="D753" s="103"/>
      <c r="E753" s="109" t="s">
        <v>1111</v>
      </c>
      <c r="F753" s="110"/>
    </row>
    <row r="754" customFormat="false" ht="15" hidden="false" customHeight="false" outlineLevel="0" collapsed="false">
      <c r="B754" s="108"/>
      <c r="C754" s="102"/>
      <c r="D754" s="103"/>
      <c r="E754" s="109" t="s">
        <v>1112</v>
      </c>
      <c r="F754" s="110"/>
    </row>
    <row r="755" customFormat="false" ht="15" hidden="false" customHeight="false" outlineLevel="0" collapsed="false">
      <c r="B755" s="108"/>
      <c r="C755" s="102"/>
      <c r="D755" s="103"/>
      <c r="E755" s="109" t="s">
        <v>1113</v>
      </c>
      <c r="F755" s="110"/>
    </row>
    <row r="756" customFormat="false" ht="15" hidden="false" customHeight="false" outlineLevel="0" collapsed="false">
      <c r="B756" s="108"/>
      <c r="C756" s="102"/>
      <c r="D756" s="103"/>
      <c r="E756" s="109" t="s">
        <v>1114</v>
      </c>
      <c r="F756" s="110"/>
    </row>
    <row r="757" customFormat="false" ht="15" hidden="false" customHeight="false" outlineLevel="0" collapsed="false">
      <c r="B757" s="108"/>
      <c r="C757" s="102"/>
      <c r="D757" s="103"/>
      <c r="E757" s="109" t="s">
        <v>1115</v>
      </c>
      <c r="F757" s="110"/>
    </row>
    <row r="758" customFormat="false" ht="15" hidden="false" customHeight="false" outlineLevel="0" collapsed="false">
      <c r="B758" s="108"/>
      <c r="C758" s="102"/>
      <c r="D758" s="103"/>
      <c r="E758" s="109" t="s">
        <v>1116</v>
      </c>
      <c r="F758" s="110"/>
    </row>
    <row r="759" customFormat="false" ht="15" hidden="false" customHeight="false" outlineLevel="0" collapsed="false">
      <c r="B759" s="108"/>
      <c r="C759" s="102"/>
      <c r="D759" s="103"/>
      <c r="E759" s="109" t="s">
        <v>1117</v>
      </c>
      <c r="F759" s="110" t="s">
        <v>369</v>
      </c>
    </row>
    <row r="760" customFormat="false" ht="15" hidden="false" customHeight="false" outlineLevel="0" collapsed="false">
      <c r="B760" s="108"/>
      <c r="C760" s="102"/>
      <c r="D760" s="103"/>
      <c r="E760" s="109" t="s">
        <v>1118</v>
      </c>
      <c r="F760" s="110"/>
    </row>
    <row r="761" customFormat="false" ht="15" hidden="false" customHeight="false" outlineLevel="0" collapsed="false">
      <c r="B761" s="108"/>
      <c r="C761" s="102"/>
      <c r="D761" s="103"/>
      <c r="E761" s="109" t="s">
        <v>1119</v>
      </c>
      <c r="F761" s="110"/>
    </row>
    <row r="762" customFormat="false" ht="15" hidden="false" customHeight="false" outlineLevel="0" collapsed="false">
      <c r="B762" s="108"/>
      <c r="C762" s="102"/>
      <c r="D762" s="103"/>
      <c r="E762" s="109" t="s">
        <v>1120</v>
      </c>
      <c r="F762" s="110"/>
    </row>
    <row r="763" customFormat="false" ht="15" hidden="false" customHeight="false" outlineLevel="0" collapsed="false">
      <c r="B763" s="108"/>
      <c r="C763" s="102"/>
      <c r="D763" s="103"/>
      <c r="E763" s="109" t="s">
        <v>1121</v>
      </c>
      <c r="F763" s="110"/>
    </row>
    <row r="764" customFormat="false" ht="15" hidden="false" customHeight="false" outlineLevel="0" collapsed="false">
      <c r="B764" s="108"/>
      <c r="C764" s="102"/>
      <c r="D764" s="103"/>
      <c r="E764" s="109" t="s">
        <v>1122</v>
      </c>
      <c r="F764" s="110"/>
    </row>
    <row r="765" customFormat="false" ht="15" hidden="false" customHeight="false" outlineLevel="0" collapsed="false">
      <c r="B765" s="108"/>
      <c r="C765" s="102"/>
      <c r="D765" s="103"/>
      <c r="E765" s="109" t="s">
        <v>1123</v>
      </c>
      <c r="F765" s="110"/>
    </row>
    <row r="766" customFormat="false" ht="15" hidden="false" customHeight="false" outlineLevel="0" collapsed="false">
      <c r="B766" s="108"/>
      <c r="C766" s="102"/>
      <c r="D766" s="103"/>
      <c r="E766" s="109" t="s">
        <v>1124</v>
      </c>
      <c r="F766" s="110"/>
    </row>
    <row r="767" customFormat="false" ht="15" hidden="false" customHeight="false" outlineLevel="0" collapsed="false">
      <c r="B767" s="108"/>
      <c r="C767" s="102"/>
      <c r="D767" s="103"/>
      <c r="E767" s="109" t="s">
        <v>1125</v>
      </c>
      <c r="F767" s="110"/>
    </row>
    <row r="768" customFormat="false" ht="15" hidden="false" customHeight="false" outlineLevel="0" collapsed="false">
      <c r="B768" s="108"/>
      <c r="C768" s="102"/>
      <c r="D768" s="103"/>
      <c r="E768" s="109" t="s">
        <v>1126</v>
      </c>
      <c r="F768" s="110"/>
    </row>
    <row r="769" customFormat="false" ht="15" hidden="false" customHeight="false" outlineLevel="0" collapsed="false">
      <c r="B769" s="108"/>
      <c r="C769" s="102"/>
      <c r="D769" s="103"/>
      <c r="E769" s="109" t="s">
        <v>1127</v>
      </c>
      <c r="F769" s="110"/>
    </row>
    <row r="770" customFormat="false" ht="15" hidden="false" customHeight="false" outlineLevel="0" collapsed="false">
      <c r="B770" s="108"/>
      <c r="C770" s="102"/>
      <c r="D770" s="103"/>
      <c r="E770" s="109" t="s">
        <v>1128</v>
      </c>
      <c r="F770" s="110" t="s">
        <v>369</v>
      </c>
    </row>
    <row r="771" customFormat="false" ht="15" hidden="false" customHeight="false" outlineLevel="0" collapsed="false">
      <c r="B771" s="108"/>
      <c r="C771" s="102"/>
      <c r="D771" s="103"/>
      <c r="E771" s="109" t="s">
        <v>1129</v>
      </c>
      <c r="F771" s="110"/>
    </row>
    <row r="772" customFormat="false" ht="15" hidden="false" customHeight="false" outlineLevel="0" collapsed="false">
      <c r="B772" s="108"/>
      <c r="C772" s="102"/>
      <c r="D772" s="103"/>
      <c r="E772" s="109" t="s">
        <v>1130</v>
      </c>
      <c r="F772" s="110"/>
    </row>
    <row r="773" customFormat="false" ht="15" hidden="false" customHeight="false" outlineLevel="0" collapsed="false">
      <c r="B773" s="108"/>
      <c r="C773" s="102"/>
      <c r="D773" s="103"/>
      <c r="E773" s="109" t="s">
        <v>1131</v>
      </c>
      <c r="F773" s="110"/>
    </row>
    <row r="774" customFormat="false" ht="15" hidden="false" customHeight="false" outlineLevel="0" collapsed="false">
      <c r="B774" s="108"/>
      <c r="C774" s="102"/>
      <c r="D774" s="103"/>
      <c r="E774" s="109" t="s">
        <v>1132</v>
      </c>
      <c r="F774" s="110"/>
    </row>
    <row r="775" customFormat="false" ht="15" hidden="false" customHeight="false" outlineLevel="0" collapsed="false">
      <c r="B775" s="108"/>
      <c r="C775" s="102"/>
      <c r="D775" s="103"/>
      <c r="E775" s="109" t="s">
        <v>1133</v>
      </c>
      <c r="F775" s="110"/>
    </row>
    <row r="776" customFormat="false" ht="15" hidden="false" customHeight="false" outlineLevel="0" collapsed="false">
      <c r="B776" s="108"/>
      <c r="C776" s="102"/>
      <c r="D776" s="103"/>
      <c r="E776" s="109" t="s">
        <v>1134</v>
      </c>
      <c r="F776" s="110"/>
    </row>
    <row r="777" customFormat="false" ht="15" hidden="false" customHeight="false" outlineLevel="0" collapsed="false">
      <c r="B777" s="108"/>
      <c r="C777" s="102"/>
      <c r="D777" s="103"/>
      <c r="E777" s="109" t="s">
        <v>1135</v>
      </c>
      <c r="F777" s="110"/>
    </row>
    <row r="778" customFormat="false" ht="15" hidden="false" customHeight="false" outlineLevel="0" collapsed="false">
      <c r="B778" s="108"/>
      <c r="C778" s="102"/>
      <c r="D778" s="103"/>
      <c r="E778" s="109" t="s">
        <v>1136</v>
      </c>
      <c r="F778" s="110"/>
    </row>
    <row r="779" customFormat="false" ht="15" hidden="false" customHeight="false" outlineLevel="0" collapsed="false">
      <c r="B779" s="108"/>
      <c r="C779" s="102"/>
      <c r="D779" s="103"/>
      <c r="E779" s="109" t="s">
        <v>1137</v>
      </c>
      <c r="F779" s="110"/>
    </row>
    <row r="780" customFormat="false" ht="15" hidden="false" customHeight="false" outlineLevel="0" collapsed="false">
      <c r="B780" s="108"/>
      <c r="C780" s="102"/>
      <c r="D780" s="103"/>
      <c r="E780" s="109" t="s">
        <v>1138</v>
      </c>
      <c r="F780" s="110"/>
    </row>
    <row r="781" customFormat="false" ht="15" hidden="false" customHeight="false" outlineLevel="0" collapsed="false">
      <c r="B781" s="108"/>
      <c r="C781" s="102"/>
      <c r="D781" s="103"/>
      <c r="E781" s="109" t="s">
        <v>1139</v>
      </c>
      <c r="F781" s="110" t="s">
        <v>369</v>
      </c>
    </row>
    <row r="782" customFormat="false" ht="15" hidden="false" customHeight="false" outlineLevel="0" collapsed="false">
      <c r="B782" s="108"/>
      <c r="C782" s="102"/>
      <c r="D782" s="103"/>
      <c r="E782" s="109" t="s">
        <v>1140</v>
      </c>
      <c r="F782" s="110"/>
    </row>
    <row r="783" customFormat="false" ht="15" hidden="false" customHeight="false" outlineLevel="0" collapsed="false">
      <c r="B783" s="108"/>
      <c r="C783" s="102"/>
      <c r="D783" s="103"/>
      <c r="E783" s="109" t="s">
        <v>1141</v>
      </c>
      <c r="F783" s="110"/>
    </row>
    <row r="784" customFormat="false" ht="15" hidden="false" customHeight="false" outlineLevel="0" collapsed="false">
      <c r="B784" s="108"/>
      <c r="C784" s="102"/>
      <c r="D784" s="103"/>
      <c r="E784" s="109" t="s">
        <v>1142</v>
      </c>
      <c r="F784" s="110"/>
    </row>
    <row r="785" customFormat="false" ht="15" hidden="false" customHeight="false" outlineLevel="0" collapsed="false">
      <c r="B785" s="108"/>
      <c r="C785" s="102"/>
      <c r="D785" s="103"/>
      <c r="E785" s="109" t="s">
        <v>1143</v>
      </c>
      <c r="F785" s="110"/>
    </row>
    <row r="786" customFormat="false" ht="15" hidden="false" customHeight="false" outlineLevel="0" collapsed="false">
      <c r="B786" s="108"/>
      <c r="C786" s="102"/>
      <c r="D786" s="103"/>
      <c r="E786" s="109" t="s">
        <v>1144</v>
      </c>
      <c r="F786" s="110"/>
    </row>
    <row r="787" customFormat="false" ht="15" hidden="false" customHeight="false" outlineLevel="0" collapsed="false">
      <c r="B787" s="108"/>
      <c r="C787" s="102"/>
      <c r="D787" s="103"/>
      <c r="E787" s="109" t="s">
        <v>1145</v>
      </c>
      <c r="F787" s="110"/>
    </row>
    <row r="788" customFormat="false" ht="15" hidden="false" customHeight="false" outlineLevel="0" collapsed="false">
      <c r="B788" s="108"/>
      <c r="C788" s="102"/>
      <c r="D788" s="103"/>
      <c r="E788" s="109" t="s">
        <v>1146</v>
      </c>
      <c r="F788" s="110"/>
    </row>
    <row r="789" customFormat="false" ht="15" hidden="false" customHeight="false" outlineLevel="0" collapsed="false">
      <c r="B789" s="108"/>
      <c r="C789" s="102"/>
      <c r="D789" s="103"/>
      <c r="E789" s="109" t="s">
        <v>1147</v>
      </c>
      <c r="F789" s="110"/>
    </row>
    <row r="790" customFormat="false" ht="15" hidden="false" customHeight="false" outlineLevel="0" collapsed="false">
      <c r="B790" s="108"/>
      <c r="C790" s="102"/>
      <c r="D790" s="103"/>
      <c r="E790" s="109" t="s">
        <v>1148</v>
      </c>
      <c r="F790" s="110"/>
    </row>
    <row r="791" customFormat="false" ht="15" hidden="false" customHeight="false" outlineLevel="0" collapsed="false">
      <c r="B791" s="108"/>
      <c r="C791" s="102"/>
      <c r="D791" s="103"/>
      <c r="E791" s="109" t="s">
        <v>1149</v>
      </c>
      <c r="F791" s="110"/>
    </row>
    <row r="792" customFormat="false" ht="15" hidden="false" customHeight="false" outlineLevel="0" collapsed="false">
      <c r="B792" s="108"/>
      <c r="C792" s="102"/>
      <c r="D792" s="103"/>
      <c r="E792" s="109" t="s">
        <v>1150</v>
      </c>
      <c r="F792" s="110" t="s">
        <v>369</v>
      </c>
    </row>
    <row r="793" customFormat="false" ht="15" hidden="false" customHeight="false" outlineLevel="0" collapsed="false">
      <c r="B793" s="108"/>
      <c r="C793" s="102"/>
      <c r="D793" s="103"/>
      <c r="E793" s="109" t="s">
        <v>1151</v>
      </c>
      <c r="F793" s="110"/>
    </row>
    <row r="794" customFormat="false" ht="15" hidden="false" customHeight="false" outlineLevel="0" collapsed="false">
      <c r="B794" s="108"/>
      <c r="C794" s="102"/>
      <c r="D794" s="103"/>
      <c r="E794" s="109" t="s">
        <v>1152</v>
      </c>
      <c r="F794" s="110"/>
    </row>
    <row r="795" customFormat="false" ht="15" hidden="false" customHeight="false" outlineLevel="0" collapsed="false">
      <c r="B795" s="108"/>
      <c r="C795" s="102"/>
      <c r="D795" s="103"/>
      <c r="E795" s="109" t="s">
        <v>1153</v>
      </c>
      <c r="F795" s="110"/>
    </row>
    <row r="796" customFormat="false" ht="15" hidden="false" customHeight="false" outlineLevel="0" collapsed="false">
      <c r="B796" s="108"/>
      <c r="C796" s="102"/>
      <c r="D796" s="103"/>
      <c r="E796" s="109" t="s">
        <v>1154</v>
      </c>
      <c r="F796" s="110"/>
    </row>
    <row r="797" customFormat="false" ht="15" hidden="false" customHeight="false" outlineLevel="0" collapsed="false">
      <c r="B797" s="108"/>
      <c r="C797" s="102"/>
      <c r="D797" s="103"/>
      <c r="E797" s="109" t="s">
        <v>1155</v>
      </c>
      <c r="F797" s="110"/>
    </row>
    <row r="798" customFormat="false" ht="15" hidden="false" customHeight="false" outlineLevel="0" collapsed="false">
      <c r="B798" s="108"/>
      <c r="C798" s="102"/>
      <c r="D798" s="103"/>
      <c r="E798" s="109" t="s">
        <v>1156</v>
      </c>
      <c r="F798" s="110"/>
    </row>
    <row r="799" customFormat="false" ht="15" hidden="false" customHeight="false" outlineLevel="0" collapsed="false">
      <c r="B799" s="108"/>
      <c r="C799" s="102"/>
      <c r="D799" s="103"/>
      <c r="E799" s="109" t="s">
        <v>1157</v>
      </c>
      <c r="F799" s="110"/>
    </row>
    <row r="800" customFormat="false" ht="15" hidden="false" customHeight="false" outlineLevel="0" collapsed="false">
      <c r="B800" s="108"/>
      <c r="C800" s="102"/>
      <c r="D800" s="103"/>
      <c r="E800" s="109" t="s">
        <v>1158</v>
      </c>
      <c r="F800" s="110"/>
    </row>
    <row r="801" customFormat="false" ht="15" hidden="false" customHeight="false" outlineLevel="0" collapsed="false">
      <c r="B801" s="108"/>
      <c r="C801" s="102"/>
      <c r="D801" s="103"/>
      <c r="E801" s="109" t="s">
        <v>1159</v>
      </c>
      <c r="F801" s="110"/>
    </row>
    <row r="802" customFormat="false" ht="15" hidden="false" customHeight="false" outlineLevel="0" collapsed="false">
      <c r="B802" s="108"/>
      <c r="C802" s="102"/>
      <c r="D802" s="103"/>
      <c r="E802" s="109" t="s">
        <v>1160</v>
      </c>
      <c r="F802" s="110"/>
    </row>
    <row r="803" customFormat="false" ht="15" hidden="false" customHeight="false" outlineLevel="0" collapsed="false">
      <c r="B803" s="108"/>
      <c r="C803" s="102"/>
      <c r="D803" s="103"/>
      <c r="E803" s="109" t="s">
        <v>1161</v>
      </c>
      <c r="F803" s="110" t="s">
        <v>369</v>
      </c>
    </row>
    <row r="804" customFormat="false" ht="15" hidden="false" customHeight="false" outlineLevel="0" collapsed="false">
      <c r="B804" s="108"/>
      <c r="C804" s="102"/>
      <c r="D804" s="103"/>
      <c r="E804" s="109" t="s">
        <v>1162</v>
      </c>
      <c r="F804" s="110"/>
    </row>
    <row r="805" customFormat="false" ht="15" hidden="false" customHeight="false" outlineLevel="0" collapsed="false">
      <c r="B805" s="108"/>
      <c r="C805" s="102"/>
      <c r="D805" s="103"/>
      <c r="E805" s="109" t="s">
        <v>1163</v>
      </c>
      <c r="F805" s="110"/>
    </row>
    <row r="806" customFormat="false" ht="15" hidden="false" customHeight="false" outlineLevel="0" collapsed="false">
      <c r="B806" s="108"/>
      <c r="C806" s="102"/>
      <c r="D806" s="103"/>
      <c r="E806" s="109" t="s">
        <v>1164</v>
      </c>
      <c r="F806" s="110"/>
    </row>
    <row r="807" customFormat="false" ht="15" hidden="false" customHeight="false" outlineLevel="0" collapsed="false">
      <c r="B807" s="108"/>
      <c r="C807" s="102"/>
      <c r="D807" s="103"/>
      <c r="E807" s="109" t="s">
        <v>1165</v>
      </c>
      <c r="F807" s="110"/>
    </row>
    <row r="808" customFormat="false" ht="15" hidden="false" customHeight="false" outlineLevel="0" collapsed="false">
      <c r="B808" s="108"/>
      <c r="C808" s="102"/>
      <c r="D808" s="103"/>
      <c r="E808" s="109" t="s">
        <v>1166</v>
      </c>
      <c r="F808" s="110"/>
    </row>
    <row r="809" customFormat="false" ht="15" hidden="false" customHeight="false" outlineLevel="0" collapsed="false">
      <c r="B809" s="108"/>
      <c r="C809" s="102"/>
      <c r="D809" s="103"/>
      <c r="E809" s="109" t="s">
        <v>1167</v>
      </c>
      <c r="F809" s="110"/>
    </row>
    <row r="810" customFormat="false" ht="15" hidden="false" customHeight="false" outlineLevel="0" collapsed="false">
      <c r="B810" s="108"/>
      <c r="C810" s="102"/>
      <c r="D810" s="103"/>
      <c r="E810" s="109" t="s">
        <v>1168</v>
      </c>
      <c r="F810" s="110"/>
    </row>
    <row r="811" customFormat="false" ht="15" hidden="false" customHeight="false" outlineLevel="0" collapsed="false">
      <c r="B811" s="108"/>
      <c r="C811" s="102"/>
      <c r="D811" s="103"/>
      <c r="E811" s="109" t="s">
        <v>1169</v>
      </c>
      <c r="F811" s="110"/>
    </row>
    <row r="812" customFormat="false" ht="15" hidden="false" customHeight="false" outlineLevel="0" collapsed="false">
      <c r="B812" s="108"/>
      <c r="C812" s="102"/>
      <c r="D812" s="103"/>
      <c r="E812" s="109" t="s">
        <v>1170</v>
      </c>
      <c r="F812" s="110"/>
    </row>
    <row r="813" customFormat="false" ht="15" hidden="false" customHeight="false" outlineLevel="0" collapsed="false">
      <c r="B813" s="108"/>
      <c r="C813" s="102"/>
      <c r="D813" s="103"/>
      <c r="E813" s="109" t="s">
        <v>1171</v>
      </c>
      <c r="F813" s="110"/>
    </row>
    <row r="814" customFormat="false" ht="15" hidden="false" customHeight="false" outlineLevel="0" collapsed="false">
      <c r="B814" s="108"/>
      <c r="C814" s="102"/>
      <c r="D814" s="103"/>
      <c r="E814" s="109" t="s">
        <v>1172</v>
      </c>
      <c r="F814" s="110" t="s">
        <v>369</v>
      </c>
    </row>
    <row r="815" customFormat="false" ht="15" hidden="false" customHeight="false" outlineLevel="0" collapsed="false">
      <c r="B815" s="108"/>
      <c r="C815" s="102"/>
      <c r="D815" s="103"/>
      <c r="E815" s="109" t="s">
        <v>1173</v>
      </c>
      <c r="F815" s="110"/>
    </row>
    <row r="816" customFormat="false" ht="15" hidden="false" customHeight="false" outlineLevel="0" collapsed="false">
      <c r="B816" s="108"/>
      <c r="C816" s="102"/>
      <c r="D816" s="103"/>
      <c r="E816" s="109" t="s">
        <v>1174</v>
      </c>
      <c r="F816" s="110"/>
    </row>
    <row r="817" customFormat="false" ht="15" hidden="false" customHeight="false" outlineLevel="0" collapsed="false">
      <c r="B817" s="108"/>
      <c r="C817" s="102"/>
      <c r="D817" s="103"/>
      <c r="E817" s="109" t="s">
        <v>1175</v>
      </c>
      <c r="F817" s="110"/>
    </row>
    <row r="818" customFormat="false" ht="15" hidden="false" customHeight="false" outlineLevel="0" collapsed="false">
      <c r="B818" s="108"/>
      <c r="C818" s="102"/>
      <c r="D818" s="103"/>
      <c r="E818" s="109" t="s">
        <v>1176</v>
      </c>
      <c r="F818" s="110"/>
    </row>
    <row r="819" customFormat="false" ht="15" hidden="false" customHeight="false" outlineLevel="0" collapsed="false">
      <c r="B819" s="108"/>
      <c r="C819" s="102"/>
      <c r="D819" s="103"/>
      <c r="E819" s="109" t="s">
        <v>1177</v>
      </c>
      <c r="F819" s="110"/>
    </row>
    <row r="820" customFormat="false" ht="15" hidden="false" customHeight="false" outlineLevel="0" collapsed="false">
      <c r="B820" s="108"/>
      <c r="C820" s="102"/>
      <c r="D820" s="103"/>
      <c r="E820" s="109" t="s">
        <v>1178</v>
      </c>
      <c r="F820" s="110"/>
    </row>
    <row r="821" customFormat="false" ht="15" hidden="false" customHeight="false" outlineLevel="0" collapsed="false">
      <c r="B821" s="108"/>
      <c r="C821" s="102"/>
      <c r="D821" s="103"/>
      <c r="E821" s="109" t="s">
        <v>1179</v>
      </c>
      <c r="F821" s="110"/>
    </row>
    <row r="822" customFormat="false" ht="15" hidden="false" customHeight="false" outlineLevel="0" collapsed="false">
      <c r="B822" s="108"/>
      <c r="C822" s="102"/>
      <c r="D822" s="103"/>
      <c r="E822" s="109" t="s">
        <v>1180</v>
      </c>
      <c r="F822" s="110"/>
    </row>
    <row r="823" customFormat="false" ht="15" hidden="false" customHeight="false" outlineLevel="0" collapsed="false">
      <c r="B823" s="108"/>
      <c r="C823" s="102"/>
      <c r="D823" s="103"/>
      <c r="E823" s="109" t="s">
        <v>1181</v>
      </c>
      <c r="F823" s="110"/>
    </row>
    <row r="824" customFormat="false" ht="15" hidden="false" customHeight="false" outlineLevel="0" collapsed="false">
      <c r="B824" s="108"/>
      <c r="C824" s="102"/>
      <c r="D824" s="103"/>
      <c r="E824" s="109" t="s">
        <v>1182</v>
      </c>
      <c r="F824" s="110"/>
    </row>
    <row r="825" customFormat="false" ht="15" hidden="false" customHeight="false" outlineLevel="0" collapsed="false">
      <c r="B825" s="108"/>
      <c r="C825" s="102"/>
      <c r="D825" s="103"/>
      <c r="E825" s="109" t="s">
        <v>1183</v>
      </c>
      <c r="F825" s="110" t="s">
        <v>369</v>
      </c>
    </row>
    <row r="826" customFormat="false" ht="15" hidden="false" customHeight="false" outlineLevel="0" collapsed="false">
      <c r="B826" s="108"/>
      <c r="C826" s="102"/>
      <c r="D826" s="103"/>
      <c r="E826" s="109" t="s">
        <v>1184</v>
      </c>
      <c r="F826" s="110"/>
    </row>
    <row r="827" customFormat="false" ht="15" hidden="false" customHeight="false" outlineLevel="0" collapsed="false">
      <c r="B827" s="108"/>
      <c r="C827" s="102"/>
      <c r="D827" s="103"/>
      <c r="E827" s="109" t="s">
        <v>1185</v>
      </c>
      <c r="F827" s="110"/>
    </row>
    <row r="828" customFormat="false" ht="15" hidden="false" customHeight="false" outlineLevel="0" collapsed="false">
      <c r="B828" s="108"/>
      <c r="C828" s="102"/>
      <c r="D828" s="103"/>
      <c r="E828" s="109" t="s">
        <v>1186</v>
      </c>
      <c r="F828" s="110"/>
    </row>
    <row r="829" customFormat="false" ht="15" hidden="false" customHeight="false" outlineLevel="0" collapsed="false">
      <c r="B829" s="108"/>
      <c r="C829" s="102"/>
      <c r="D829" s="103"/>
      <c r="E829" s="109" t="s">
        <v>1187</v>
      </c>
      <c r="F829" s="110"/>
    </row>
    <row r="830" customFormat="false" ht="15" hidden="false" customHeight="false" outlineLevel="0" collapsed="false">
      <c r="B830" s="108"/>
      <c r="C830" s="102"/>
      <c r="D830" s="103"/>
      <c r="E830" s="109" t="s">
        <v>1188</v>
      </c>
      <c r="F830" s="110"/>
    </row>
    <row r="831" customFormat="false" ht="15" hidden="false" customHeight="false" outlineLevel="0" collapsed="false">
      <c r="B831" s="108"/>
      <c r="C831" s="102"/>
      <c r="D831" s="103"/>
      <c r="E831" s="109" t="s">
        <v>1189</v>
      </c>
      <c r="F831" s="110"/>
    </row>
    <row r="832" customFormat="false" ht="15" hidden="false" customHeight="false" outlineLevel="0" collapsed="false">
      <c r="B832" s="108"/>
      <c r="C832" s="102"/>
      <c r="D832" s="103"/>
      <c r="E832" s="109" t="s">
        <v>1190</v>
      </c>
      <c r="F832" s="110"/>
    </row>
    <row r="833" customFormat="false" ht="15" hidden="false" customHeight="false" outlineLevel="0" collapsed="false">
      <c r="B833" s="108"/>
      <c r="C833" s="102"/>
      <c r="D833" s="103"/>
      <c r="E833" s="109" t="s">
        <v>1191</v>
      </c>
      <c r="F833" s="110"/>
    </row>
    <row r="834" customFormat="false" ht="15" hidden="false" customHeight="false" outlineLevel="0" collapsed="false">
      <c r="B834" s="108"/>
      <c r="C834" s="102"/>
      <c r="D834" s="103"/>
      <c r="E834" s="109" t="s">
        <v>1192</v>
      </c>
      <c r="F834" s="110"/>
    </row>
    <row r="835" customFormat="false" ht="15" hidden="false" customHeight="false" outlineLevel="0" collapsed="false">
      <c r="B835" s="108"/>
      <c r="C835" s="102"/>
      <c r="D835" s="103"/>
      <c r="E835" s="109" t="s">
        <v>1193</v>
      </c>
      <c r="F835" s="110"/>
    </row>
    <row r="836" customFormat="false" ht="15" hidden="false" customHeight="false" outlineLevel="0" collapsed="false">
      <c r="B836" s="108"/>
      <c r="C836" s="102"/>
      <c r="D836" s="103"/>
      <c r="E836" s="109" t="s">
        <v>1194</v>
      </c>
      <c r="F836" s="110" t="s">
        <v>369</v>
      </c>
    </row>
    <row r="837" customFormat="false" ht="15" hidden="false" customHeight="false" outlineLevel="0" collapsed="false">
      <c r="B837" s="108"/>
      <c r="C837" s="102"/>
      <c r="D837" s="103"/>
      <c r="E837" s="109" t="s">
        <v>1195</v>
      </c>
      <c r="F837" s="110"/>
    </row>
    <row r="838" customFormat="false" ht="15" hidden="false" customHeight="false" outlineLevel="0" collapsed="false">
      <c r="B838" s="108"/>
      <c r="C838" s="102"/>
      <c r="D838" s="103"/>
      <c r="E838" s="109" t="s">
        <v>1196</v>
      </c>
      <c r="F838" s="110"/>
    </row>
    <row r="839" customFormat="false" ht="15" hidden="false" customHeight="false" outlineLevel="0" collapsed="false">
      <c r="B839" s="108"/>
      <c r="C839" s="102"/>
      <c r="D839" s="103"/>
      <c r="E839" s="109" t="s">
        <v>1197</v>
      </c>
      <c r="F839" s="110"/>
    </row>
    <row r="840" customFormat="false" ht="15" hidden="false" customHeight="false" outlineLevel="0" collapsed="false">
      <c r="B840" s="108"/>
      <c r="C840" s="102"/>
      <c r="D840" s="103"/>
      <c r="E840" s="109" t="s">
        <v>1198</v>
      </c>
      <c r="F840" s="110"/>
    </row>
    <row r="841" customFormat="false" ht="15" hidden="false" customHeight="false" outlineLevel="0" collapsed="false">
      <c r="B841" s="108"/>
      <c r="C841" s="102"/>
      <c r="D841" s="103"/>
      <c r="E841" s="109" t="s">
        <v>1199</v>
      </c>
      <c r="F841" s="110"/>
    </row>
    <row r="842" customFormat="false" ht="15" hidden="false" customHeight="false" outlineLevel="0" collapsed="false">
      <c r="B842" s="108"/>
      <c r="C842" s="102"/>
      <c r="D842" s="103"/>
      <c r="E842" s="109" t="s">
        <v>1200</v>
      </c>
      <c r="F842" s="110"/>
    </row>
    <row r="843" customFormat="false" ht="15" hidden="false" customHeight="false" outlineLevel="0" collapsed="false">
      <c r="B843" s="108"/>
      <c r="C843" s="102"/>
      <c r="D843" s="103"/>
      <c r="E843" s="109" t="s">
        <v>1201</v>
      </c>
      <c r="F843" s="110"/>
    </row>
    <row r="844" customFormat="false" ht="15" hidden="false" customHeight="false" outlineLevel="0" collapsed="false">
      <c r="B844" s="108"/>
      <c r="C844" s="102"/>
      <c r="D844" s="103"/>
      <c r="E844" s="109" t="s">
        <v>1202</v>
      </c>
      <c r="F844" s="110"/>
    </row>
    <row r="845" customFormat="false" ht="15" hidden="false" customHeight="false" outlineLevel="0" collapsed="false">
      <c r="B845" s="108"/>
      <c r="C845" s="102"/>
      <c r="D845" s="103"/>
      <c r="E845" s="109" t="s">
        <v>1203</v>
      </c>
      <c r="F845" s="110"/>
    </row>
    <row r="846" customFormat="false" ht="15" hidden="false" customHeight="false" outlineLevel="0" collapsed="false">
      <c r="B846" s="108"/>
      <c r="C846" s="102"/>
      <c r="D846" s="103"/>
      <c r="E846" s="109" t="s">
        <v>1204</v>
      </c>
      <c r="F846" s="110"/>
    </row>
    <row r="847" customFormat="false" ht="15" hidden="false" customHeight="false" outlineLevel="0" collapsed="false">
      <c r="B847" s="108"/>
      <c r="C847" s="102"/>
      <c r="D847" s="103"/>
      <c r="E847" s="109" t="s">
        <v>1205</v>
      </c>
      <c r="F847" s="110" t="s">
        <v>369</v>
      </c>
    </row>
    <row r="848" customFormat="false" ht="15" hidden="false" customHeight="false" outlineLevel="0" collapsed="false">
      <c r="B848" s="108"/>
      <c r="C848" s="102"/>
      <c r="D848" s="103"/>
      <c r="E848" s="109" t="s">
        <v>1206</v>
      </c>
      <c r="F848" s="110"/>
    </row>
    <row r="849" customFormat="false" ht="15" hidden="false" customHeight="false" outlineLevel="0" collapsed="false">
      <c r="B849" s="108"/>
      <c r="C849" s="102"/>
      <c r="D849" s="103"/>
      <c r="E849" s="109" t="s">
        <v>1207</v>
      </c>
      <c r="F849" s="110"/>
    </row>
    <row r="850" customFormat="false" ht="15" hidden="false" customHeight="false" outlineLevel="0" collapsed="false">
      <c r="B850" s="108"/>
      <c r="C850" s="102"/>
      <c r="D850" s="103"/>
      <c r="E850" s="109" t="s">
        <v>1208</v>
      </c>
      <c r="F850" s="110"/>
    </row>
    <row r="851" customFormat="false" ht="15" hidden="false" customHeight="false" outlineLevel="0" collapsed="false">
      <c r="B851" s="108"/>
      <c r="C851" s="102"/>
      <c r="D851" s="103"/>
      <c r="E851" s="109" t="s">
        <v>1209</v>
      </c>
      <c r="F851" s="110"/>
    </row>
    <row r="852" customFormat="false" ht="15" hidden="false" customHeight="false" outlineLevel="0" collapsed="false">
      <c r="B852" s="108"/>
      <c r="C852" s="102"/>
      <c r="D852" s="103"/>
      <c r="E852" s="109" t="s">
        <v>1210</v>
      </c>
      <c r="F852" s="110"/>
    </row>
    <row r="853" customFormat="false" ht="15" hidden="false" customHeight="false" outlineLevel="0" collapsed="false">
      <c r="B853" s="108"/>
      <c r="C853" s="102"/>
      <c r="D853" s="103"/>
      <c r="E853" s="109" t="s">
        <v>1211</v>
      </c>
      <c r="F853" s="110"/>
    </row>
    <row r="854" customFormat="false" ht="15" hidden="false" customHeight="false" outlineLevel="0" collapsed="false">
      <c r="B854" s="108"/>
      <c r="C854" s="102"/>
      <c r="D854" s="103"/>
      <c r="E854" s="109" t="s">
        <v>1212</v>
      </c>
      <c r="F854" s="110"/>
    </row>
    <row r="855" customFormat="false" ht="15" hidden="false" customHeight="false" outlineLevel="0" collapsed="false">
      <c r="B855" s="108"/>
      <c r="C855" s="102"/>
      <c r="D855" s="103"/>
      <c r="E855" s="109" t="s">
        <v>1213</v>
      </c>
      <c r="F855" s="110"/>
    </row>
    <row r="856" customFormat="false" ht="15" hidden="false" customHeight="false" outlineLevel="0" collapsed="false">
      <c r="B856" s="108"/>
      <c r="C856" s="102"/>
      <c r="D856" s="103"/>
      <c r="E856" s="109" t="s">
        <v>1214</v>
      </c>
      <c r="F856" s="110"/>
    </row>
    <row r="857" customFormat="false" ht="15" hidden="false" customHeight="false" outlineLevel="0" collapsed="false">
      <c r="B857" s="108"/>
      <c r="C857" s="102"/>
      <c r="D857" s="103"/>
      <c r="E857" s="109" t="s">
        <v>1215</v>
      </c>
      <c r="F857" s="110"/>
    </row>
    <row r="858" customFormat="false" ht="15" hidden="false" customHeight="false" outlineLevel="0" collapsed="false">
      <c r="B858" s="108"/>
      <c r="C858" s="102"/>
      <c r="D858" s="103"/>
      <c r="E858" s="109" t="s">
        <v>1216</v>
      </c>
      <c r="F858" s="110" t="s">
        <v>369</v>
      </c>
    </row>
    <row r="859" customFormat="false" ht="15" hidden="false" customHeight="false" outlineLevel="0" collapsed="false">
      <c r="B859" s="108"/>
      <c r="C859" s="102"/>
      <c r="D859" s="103"/>
      <c r="E859" s="109" t="s">
        <v>1217</v>
      </c>
      <c r="F859" s="110"/>
    </row>
    <row r="860" customFormat="false" ht="15" hidden="false" customHeight="false" outlineLevel="0" collapsed="false">
      <c r="B860" s="108"/>
      <c r="C860" s="102"/>
      <c r="D860" s="103"/>
      <c r="E860" s="109" t="s">
        <v>1218</v>
      </c>
      <c r="F860" s="110"/>
    </row>
    <row r="861" customFormat="false" ht="15" hidden="false" customHeight="false" outlineLevel="0" collapsed="false">
      <c r="B861" s="108"/>
      <c r="C861" s="102"/>
      <c r="D861" s="103"/>
      <c r="E861" s="109" t="s">
        <v>1219</v>
      </c>
      <c r="F861" s="110"/>
    </row>
    <row r="862" customFormat="false" ht="15" hidden="false" customHeight="false" outlineLevel="0" collapsed="false">
      <c r="B862" s="108"/>
      <c r="C862" s="102"/>
      <c r="D862" s="103"/>
      <c r="E862" s="109" t="s">
        <v>1220</v>
      </c>
      <c r="F862" s="110"/>
    </row>
    <row r="863" customFormat="false" ht="15" hidden="false" customHeight="false" outlineLevel="0" collapsed="false">
      <c r="B863" s="108"/>
      <c r="C863" s="102"/>
      <c r="D863" s="103"/>
      <c r="E863" s="109" t="s">
        <v>1221</v>
      </c>
      <c r="F863" s="110"/>
    </row>
    <row r="864" customFormat="false" ht="15" hidden="false" customHeight="false" outlineLevel="0" collapsed="false">
      <c r="B864" s="108"/>
      <c r="C864" s="102"/>
      <c r="D864" s="103"/>
      <c r="E864" s="109" t="s">
        <v>1222</v>
      </c>
      <c r="F864" s="110"/>
    </row>
    <row r="865" customFormat="false" ht="15" hidden="false" customHeight="false" outlineLevel="0" collapsed="false">
      <c r="B865" s="108"/>
      <c r="C865" s="102"/>
      <c r="D865" s="103"/>
      <c r="E865" s="109" t="s">
        <v>1223</v>
      </c>
      <c r="F865" s="110"/>
    </row>
    <row r="866" customFormat="false" ht="15" hidden="false" customHeight="false" outlineLevel="0" collapsed="false">
      <c r="B866" s="108"/>
      <c r="C866" s="102"/>
      <c r="D866" s="103"/>
      <c r="E866" s="109" t="s">
        <v>1224</v>
      </c>
      <c r="F866" s="110"/>
    </row>
    <row r="867" customFormat="false" ht="15" hidden="false" customHeight="false" outlineLevel="0" collapsed="false">
      <c r="B867" s="108"/>
      <c r="C867" s="102"/>
      <c r="D867" s="103"/>
      <c r="E867" s="109" t="s">
        <v>1225</v>
      </c>
      <c r="F867" s="110"/>
    </row>
    <row r="868" customFormat="false" ht="15" hidden="false" customHeight="false" outlineLevel="0" collapsed="false">
      <c r="B868" s="108"/>
      <c r="C868" s="102"/>
      <c r="D868" s="103"/>
      <c r="E868" s="109" t="s">
        <v>1226</v>
      </c>
      <c r="F868" s="110"/>
    </row>
    <row r="869" customFormat="false" ht="15" hidden="false" customHeight="false" outlineLevel="0" collapsed="false">
      <c r="B869" s="108"/>
      <c r="C869" s="102"/>
      <c r="D869" s="103"/>
      <c r="E869" s="109" t="s">
        <v>1227</v>
      </c>
      <c r="F869" s="110" t="s">
        <v>369</v>
      </c>
    </row>
    <row r="870" customFormat="false" ht="15" hidden="false" customHeight="false" outlineLevel="0" collapsed="false">
      <c r="B870" s="108"/>
      <c r="C870" s="102"/>
      <c r="D870" s="103"/>
      <c r="E870" s="109" t="s">
        <v>1228</v>
      </c>
      <c r="F870" s="110"/>
    </row>
    <row r="871" customFormat="false" ht="15" hidden="false" customHeight="false" outlineLevel="0" collapsed="false">
      <c r="B871" s="108"/>
      <c r="C871" s="102"/>
      <c r="D871" s="103"/>
      <c r="E871" s="109" t="s">
        <v>1229</v>
      </c>
      <c r="F871" s="110"/>
    </row>
    <row r="872" customFormat="false" ht="15" hidden="false" customHeight="false" outlineLevel="0" collapsed="false">
      <c r="B872" s="108"/>
      <c r="C872" s="102"/>
      <c r="D872" s="103"/>
      <c r="E872" s="109" t="s">
        <v>1230</v>
      </c>
      <c r="F872" s="110"/>
    </row>
    <row r="873" customFormat="false" ht="15" hidden="false" customHeight="false" outlineLevel="0" collapsed="false">
      <c r="B873" s="108"/>
      <c r="C873" s="102"/>
      <c r="D873" s="103"/>
      <c r="E873" s="109" t="s">
        <v>1231</v>
      </c>
      <c r="F873" s="110"/>
    </row>
    <row r="874" customFormat="false" ht="15" hidden="false" customHeight="false" outlineLevel="0" collapsed="false">
      <c r="B874" s="108"/>
      <c r="C874" s="102"/>
      <c r="D874" s="103"/>
      <c r="E874" s="109" t="s">
        <v>1232</v>
      </c>
      <c r="F874" s="110"/>
    </row>
    <row r="875" customFormat="false" ht="15" hidden="false" customHeight="false" outlineLevel="0" collapsed="false">
      <c r="B875" s="108"/>
      <c r="C875" s="102"/>
      <c r="D875" s="103"/>
      <c r="E875" s="109" t="s">
        <v>1233</v>
      </c>
      <c r="F875" s="110"/>
    </row>
    <row r="876" customFormat="false" ht="15" hidden="false" customHeight="false" outlineLevel="0" collapsed="false">
      <c r="B876" s="108"/>
      <c r="C876" s="102"/>
      <c r="D876" s="103"/>
      <c r="E876" s="109" t="s">
        <v>1234</v>
      </c>
      <c r="F876" s="110"/>
    </row>
    <row r="877" customFormat="false" ht="15" hidden="false" customHeight="false" outlineLevel="0" collapsed="false">
      <c r="B877" s="108"/>
      <c r="C877" s="102"/>
      <c r="D877" s="103"/>
      <c r="E877" s="109" t="s">
        <v>1235</v>
      </c>
      <c r="F877" s="110"/>
    </row>
    <row r="878" customFormat="false" ht="15" hidden="false" customHeight="false" outlineLevel="0" collapsed="false">
      <c r="B878" s="108"/>
      <c r="C878" s="102"/>
      <c r="D878" s="103"/>
      <c r="E878" s="109" t="s">
        <v>1236</v>
      </c>
      <c r="F878" s="110"/>
    </row>
    <row r="879" customFormat="false" ht="15" hidden="false" customHeight="false" outlineLevel="0" collapsed="false">
      <c r="B879" s="108"/>
      <c r="C879" s="102"/>
      <c r="D879" s="103"/>
      <c r="E879" s="109" t="s">
        <v>1237</v>
      </c>
      <c r="F879" s="110"/>
    </row>
    <row r="880" customFormat="false" ht="15" hidden="false" customHeight="false" outlineLevel="0" collapsed="false">
      <c r="B880" s="108"/>
      <c r="C880" s="102"/>
      <c r="D880" s="103"/>
      <c r="E880" s="109" t="s">
        <v>1238</v>
      </c>
      <c r="F880" s="110" t="s">
        <v>369</v>
      </c>
    </row>
    <row r="881" customFormat="false" ht="15" hidden="false" customHeight="false" outlineLevel="0" collapsed="false">
      <c r="B881" s="108"/>
      <c r="C881" s="102"/>
      <c r="D881" s="103"/>
      <c r="E881" s="109" t="s">
        <v>1239</v>
      </c>
      <c r="F881" s="110"/>
    </row>
    <row r="882" customFormat="false" ht="15" hidden="false" customHeight="false" outlineLevel="0" collapsed="false">
      <c r="B882" s="108"/>
      <c r="C882" s="102"/>
      <c r="D882" s="103"/>
      <c r="E882" s="109" t="s">
        <v>1240</v>
      </c>
      <c r="F882" s="110"/>
    </row>
    <row r="883" customFormat="false" ht="15" hidden="false" customHeight="false" outlineLevel="0" collapsed="false">
      <c r="B883" s="108"/>
      <c r="C883" s="102"/>
      <c r="D883" s="103"/>
      <c r="E883" s="109" t="s">
        <v>1241</v>
      </c>
      <c r="F883" s="110"/>
    </row>
    <row r="884" customFormat="false" ht="15" hidden="false" customHeight="false" outlineLevel="0" collapsed="false">
      <c r="B884" s="108"/>
      <c r="C884" s="102"/>
      <c r="D884" s="103"/>
      <c r="E884" s="109" t="s">
        <v>1242</v>
      </c>
      <c r="F884" s="110"/>
    </row>
    <row r="885" customFormat="false" ht="15" hidden="false" customHeight="false" outlineLevel="0" collapsed="false">
      <c r="B885" s="108"/>
      <c r="C885" s="102"/>
      <c r="D885" s="103"/>
      <c r="E885" s="109" t="s">
        <v>1243</v>
      </c>
      <c r="F885" s="110"/>
    </row>
    <row r="886" customFormat="false" ht="15" hidden="false" customHeight="false" outlineLevel="0" collapsed="false">
      <c r="B886" s="108"/>
      <c r="C886" s="102"/>
      <c r="D886" s="103"/>
      <c r="E886" s="109" t="s">
        <v>1244</v>
      </c>
      <c r="F886" s="110"/>
    </row>
    <row r="887" customFormat="false" ht="15" hidden="false" customHeight="false" outlineLevel="0" collapsed="false">
      <c r="B887" s="108"/>
      <c r="C887" s="102"/>
      <c r="D887" s="103"/>
      <c r="E887" s="109" t="s">
        <v>1245</v>
      </c>
      <c r="F887" s="110"/>
    </row>
    <row r="888" customFormat="false" ht="15" hidden="false" customHeight="false" outlineLevel="0" collapsed="false">
      <c r="B888" s="108"/>
      <c r="C888" s="102"/>
      <c r="D888" s="103"/>
      <c r="E888" s="109" t="s">
        <v>1246</v>
      </c>
      <c r="F888" s="110"/>
    </row>
    <row r="889" customFormat="false" ht="15" hidden="false" customHeight="false" outlineLevel="0" collapsed="false">
      <c r="B889" s="108"/>
      <c r="C889" s="102"/>
      <c r="D889" s="103"/>
      <c r="E889" s="109" t="s">
        <v>1247</v>
      </c>
      <c r="F889" s="110"/>
    </row>
    <row r="890" customFormat="false" ht="15" hidden="false" customHeight="false" outlineLevel="0" collapsed="false">
      <c r="B890" s="108"/>
      <c r="C890" s="102"/>
      <c r="D890" s="103"/>
      <c r="E890" s="109" t="s">
        <v>1248</v>
      </c>
      <c r="F890" s="110"/>
    </row>
    <row r="891" customFormat="false" ht="15" hidden="false" customHeight="false" outlineLevel="0" collapsed="false">
      <c r="B891" s="108"/>
      <c r="C891" s="102"/>
      <c r="D891" s="103"/>
      <c r="E891" s="109" t="s">
        <v>1249</v>
      </c>
      <c r="F891" s="110" t="s">
        <v>369</v>
      </c>
    </row>
    <row r="892" customFormat="false" ht="15" hidden="false" customHeight="false" outlineLevel="0" collapsed="false">
      <c r="B892" s="108"/>
      <c r="C892" s="102"/>
      <c r="D892" s="103"/>
      <c r="E892" s="109" t="s">
        <v>1250</v>
      </c>
      <c r="F892" s="110"/>
    </row>
    <row r="893" customFormat="false" ht="15" hidden="false" customHeight="false" outlineLevel="0" collapsed="false">
      <c r="B893" s="108"/>
      <c r="C893" s="102"/>
      <c r="D893" s="103"/>
      <c r="E893" s="109" t="s">
        <v>1251</v>
      </c>
      <c r="F893" s="110"/>
    </row>
    <row r="894" customFormat="false" ht="15" hidden="false" customHeight="false" outlineLevel="0" collapsed="false">
      <c r="B894" s="108"/>
      <c r="C894" s="102"/>
      <c r="D894" s="103"/>
      <c r="E894" s="109" t="s">
        <v>1252</v>
      </c>
      <c r="F894" s="110"/>
    </row>
    <row r="895" customFormat="false" ht="15" hidden="false" customHeight="false" outlineLevel="0" collapsed="false">
      <c r="B895" s="108"/>
      <c r="C895" s="102"/>
      <c r="D895" s="103"/>
      <c r="E895" s="109" t="s">
        <v>1253</v>
      </c>
      <c r="F895" s="110"/>
    </row>
    <row r="896" customFormat="false" ht="15" hidden="false" customHeight="false" outlineLevel="0" collapsed="false">
      <c r="B896" s="108"/>
      <c r="C896" s="102"/>
      <c r="D896" s="103"/>
      <c r="E896" s="109" t="s">
        <v>1254</v>
      </c>
      <c r="F896" s="110"/>
    </row>
    <row r="897" customFormat="false" ht="15" hidden="false" customHeight="false" outlineLevel="0" collapsed="false">
      <c r="B897" s="108"/>
      <c r="C897" s="102"/>
      <c r="D897" s="103"/>
      <c r="E897" s="109" t="s">
        <v>1255</v>
      </c>
      <c r="F897" s="110"/>
    </row>
    <row r="898" customFormat="false" ht="15" hidden="false" customHeight="false" outlineLevel="0" collapsed="false">
      <c r="B898" s="108"/>
      <c r="C898" s="102"/>
      <c r="D898" s="103"/>
      <c r="E898" s="109" t="s">
        <v>1256</v>
      </c>
      <c r="F898" s="110"/>
    </row>
    <row r="899" customFormat="false" ht="15" hidden="false" customHeight="false" outlineLevel="0" collapsed="false">
      <c r="B899" s="108"/>
      <c r="C899" s="102"/>
      <c r="D899" s="103"/>
      <c r="E899" s="109" t="s">
        <v>1257</v>
      </c>
      <c r="F899" s="110"/>
    </row>
    <row r="900" customFormat="false" ht="15" hidden="false" customHeight="false" outlineLevel="0" collapsed="false">
      <c r="B900" s="108"/>
      <c r="C900" s="102"/>
      <c r="D900" s="103"/>
      <c r="E900" s="109" t="s">
        <v>1258</v>
      </c>
      <c r="F900" s="110"/>
    </row>
    <row r="901" customFormat="false" ht="15" hidden="false" customHeight="false" outlineLevel="0" collapsed="false">
      <c r="B901" s="108"/>
      <c r="C901" s="102"/>
      <c r="D901" s="103"/>
      <c r="E901" s="109" t="s">
        <v>1259</v>
      </c>
      <c r="F901" s="110"/>
    </row>
    <row r="902" customFormat="false" ht="15" hidden="false" customHeight="false" outlineLevel="0" collapsed="false">
      <c r="B902" s="108"/>
      <c r="C902" s="102"/>
      <c r="D902" s="103"/>
      <c r="E902" s="109" t="s">
        <v>1260</v>
      </c>
      <c r="F902" s="110" t="s">
        <v>369</v>
      </c>
    </row>
    <row r="903" customFormat="false" ht="15" hidden="false" customHeight="false" outlineLevel="0" collapsed="false">
      <c r="B903" s="108"/>
      <c r="C903" s="102"/>
      <c r="D903" s="103"/>
      <c r="E903" s="109" t="s">
        <v>1261</v>
      </c>
      <c r="F903" s="110"/>
    </row>
    <row r="904" customFormat="false" ht="15" hidden="false" customHeight="false" outlineLevel="0" collapsed="false">
      <c r="B904" s="108"/>
      <c r="C904" s="102"/>
      <c r="D904" s="103"/>
      <c r="E904" s="109" t="s">
        <v>1262</v>
      </c>
      <c r="F904" s="110"/>
    </row>
    <row r="905" customFormat="false" ht="15" hidden="false" customHeight="false" outlineLevel="0" collapsed="false">
      <c r="B905" s="108"/>
      <c r="C905" s="102"/>
      <c r="D905" s="103"/>
      <c r="E905" s="109" t="s">
        <v>1263</v>
      </c>
      <c r="F905" s="110"/>
    </row>
    <row r="906" customFormat="false" ht="15" hidden="false" customHeight="false" outlineLevel="0" collapsed="false">
      <c r="B906" s="108"/>
      <c r="C906" s="102"/>
      <c r="D906" s="103"/>
      <c r="E906" s="109" t="s">
        <v>1264</v>
      </c>
      <c r="F906" s="110"/>
    </row>
    <row r="907" customFormat="false" ht="15" hidden="false" customHeight="false" outlineLevel="0" collapsed="false">
      <c r="B907" s="108"/>
      <c r="C907" s="102"/>
      <c r="D907" s="103"/>
      <c r="E907" s="109" t="s">
        <v>1265</v>
      </c>
      <c r="F907" s="110"/>
    </row>
    <row r="908" customFormat="false" ht="15" hidden="false" customHeight="false" outlineLevel="0" collapsed="false">
      <c r="B908" s="108"/>
      <c r="C908" s="102"/>
      <c r="D908" s="103"/>
      <c r="E908" s="109" t="s">
        <v>1266</v>
      </c>
      <c r="F908" s="110"/>
    </row>
    <row r="909" customFormat="false" ht="15" hidden="false" customHeight="false" outlineLevel="0" collapsed="false">
      <c r="B909" s="108"/>
      <c r="C909" s="102"/>
      <c r="D909" s="103"/>
      <c r="E909" s="109" t="s">
        <v>1267</v>
      </c>
      <c r="F909" s="110"/>
    </row>
    <row r="910" customFormat="false" ht="15" hidden="false" customHeight="false" outlineLevel="0" collapsed="false">
      <c r="B910" s="108"/>
      <c r="C910" s="102"/>
      <c r="D910" s="103"/>
      <c r="E910" s="109" t="s">
        <v>1268</v>
      </c>
      <c r="F910" s="110"/>
    </row>
    <row r="911" customFormat="false" ht="15" hidden="false" customHeight="false" outlineLevel="0" collapsed="false">
      <c r="B911" s="108"/>
      <c r="C911" s="102"/>
      <c r="D911" s="103"/>
      <c r="E911" s="109" t="s">
        <v>1269</v>
      </c>
      <c r="F911" s="110"/>
    </row>
    <row r="912" customFormat="false" ht="15" hidden="false" customHeight="false" outlineLevel="0" collapsed="false">
      <c r="B912" s="108"/>
      <c r="C912" s="102"/>
      <c r="D912" s="103"/>
      <c r="E912" s="109" t="s">
        <v>1270</v>
      </c>
      <c r="F912" s="110"/>
    </row>
    <row r="913" customFormat="false" ht="15" hidden="false" customHeight="false" outlineLevel="0" collapsed="false">
      <c r="B913" s="108"/>
      <c r="C913" s="102"/>
      <c r="D913" s="103"/>
      <c r="E913" s="109" t="s">
        <v>1271</v>
      </c>
      <c r="F913" s="110" t="s">
        <v>369</v>
      </c>
    </row>
    <row r="914" customFormat="false" ht="15" hidden="false" customHeight="false" outlineLevel="0" collapsed="false">
      <c r="B914" s="108"/>
      <c r="C914" s="102"/>
      <c r="D914" s="103"/>
      <c r="E914" s="109" t="s">
        <v>1272</v>
      </c>
      <c r="F914" s="110"/>
    </row>
    <row r="915" customFormat="false" ht="15" hidden="false" customHeight="false" outlineLevel="0" collapsed="false">
      <c r="B915" s="108"/>
      <c r="C915" s="102"/>
      <c r="D915" s="103"/>
      <c r="E915" s="109" t="s">
        <v>1273</v>
      </c>
      <c r="F915" s="110"/>
    </row>
    <row r="916" customFormat="false" ht="15" hidden="false" customHeight="false" outlineLevel="0" collapsed="false">
      <c r="B916" s="108"/>
      <c r="C916" s="102"/>
      <c r="D916" s="103"/>
      <c r="E916" s="109" t="s">
        <v>1274</v>
      </c>
      <c r="F916" s="110"/>
    </row>
    <row r="917" customFormat="false" ht="15" hidden="false" customHeight="false" outlineLevel="0" collapsed="false">
      <c r="B917" s="108"/>
      <c r="C917" s="102"/>
      <c r="D917" s="103"/>
      <c r="E917" s="109" t="s">
        <v>1275</v>
      </c>
      <c r="F917" s="110"/>
    </row>
    <row r="918" customFormat="false" ht="15" hidden="false" customHeight="false" outlineLevel="0" collapsed="false">
      <c r="B918" s="108"/>
      <c r="C918" s="102"/>
      <c r="D918" s="103"/>
      <c r="E918" s="109" t="s">
        <v>1276</v>
      </c>
      <c r="F918" s="110"/>
    </row>
    <row r="919" customFormat="false" ht="15" hidden="false" customHeight="false" outlineLevel="0" collapsed="false">
      <c r="B919" s="108"/>
      <c r="C919" s="102"/>
      <c r="D919" s="103"/>
      <c r="E919" s="109" t="s">
        <v>1277</v>
      </c>
      <c r="F919" s="110"/>
    </row>
    <row r="920" customFormat="false" ht="15" hidden="false" customHeight="false" outlineLevel="0" collapsed="false">
      <c r="B920" s="108"/>
      <c r="C920" s="102"/>
      <c r="D920" s="103"/>
      <c r="E920" s="109" t="s">
        <v>1278</v>
      </c>
      <c r="F920" s="110"/>
    </row>
    <row r="921" customFormat="false" ht="15" hidden="false" customHeight="false" outlineLevel="0" collapsed="false">
      <c r="B921" s="108"/>
      <c r="C921" s="102"/>
      <c r="D921" s="103"/>
      <c r="E921" s="109" t="s">
        <v>1279</v>
      </c>
      <c r="F921" s="110"/>
    </row>
    <row r="922" customFormat="false" ht="15" hidden="false" customHeight="false" outlineLevel="0" collapsed="false">
      <c r="B922" s="108"/>
      <c r="C922" s="102"/>
      <c r="D922" s="103"/>
      <c r="E922" s="109" t="s">
        <v>1280</v>
      </c>
      <c r="F922" s="110"/>
    </row>
    <row r="923" customFormat="false" ht="15" hidden="false" customHeight="false" outlineLevel="0" collapsed="false">
      <c r="B923" s="108"/>
      <c r="C923" s="102"/>
      <c r="D923" s="103"/>
      <c r="E923" s="109" t="s">
        <v>1281</v>
      </c>
      <c r="F923" s="110"/>
    </row>
    <row r="924" customFormat="false" ht="15" hidden="false" customHeight="false" outlineLevel="0" collapsed="false">
      <c r="B924" s="108"/>
      <c r="C924" s="102"/>
      <c r="D924" s="103"/>
      <c r="E924" s="109" t="s">
        <v>1282</v>
      </c>
      <c r="F924" s="110" t="s">
        <v>369</v>
      </c>
    </row>
    <row r="925" customFormat="false" ht="15" hidden="false" customHeight="false" outlineLevel="0" collapsed="false">
      <c r="B925" s="108"/>
      <c r="C925" s="102"/>
      <c r="D925" s="103"/>
      <c r="E925" s="109" t="s">
        <v>1283</v>
      </c>
      <c r="F925" s="110"/>
    </row>
    <row r="926" customFormat="false" ht="15" hidden="false" customHeight="false" outlineLevel="0" collapsed="false">
      <c r="B926" s="108"/>
      <c r="C926" s="102"/>
      <c r="D926" s="103"/>
      <c r="E926" s="109" t="s">
        <v>1284</v>
      </c>
      <c r="F926" s="110"/>
    </row>
    <row r="927" customFormat="false" ht="15" hidden="false" customHeight="false" outlineLevel="0" collapsed="false">
      <c r="B927" s="108"/>
      <c r="C927" s="102"/>
      <c r="D927" s="103"/>
      <c r="E927" s="109" t="s">
        <v>1285</v>
      </c>
      <c r="F927" s="110"/>
    </row>
    <row r="928" customFormat="false" ht="15" hidden="false" customHeight="false" outlineLevel="0" collapsed="false">
      <c r="B928" s="108"/>
      <c r="C928" s="102"/>
      <c r="D928" s="103"/>
      <c r="E928" s="109" t="s">
        <v>1286</v>
      </c>
      <c r="F928" s="110"/>
    </row>
    <row r="929" customFormat="false" ht="15" hidden="false" customHeight="false" outlineLevel="0" collapsed="false">
      <c r="B929" s="108"/>
      <c r="C929" s="102"/>
      <c r="D929" s="103"/>
      <c r="E929" s="109" t="s">
        <v>1287</v>
      </c>
      <c r="F929" s="110"/>
    </row>
    <row r="930" customFormat="false" ht="15" hidden="false" customHeight="false" outlineLevel="0" collapsed="false">
      <c r="B930" s="108"/>
      <c r="C930" s="102"/>
      <c r="D930" s="103"/>
      <c r="E930" s="109" t="s">
        <v>1288</v>
      </c>
      <c r="F930" s="110"/>
    </row>
    <row r="931" customFormat="false" ht="15" hidden="false" customHeight="false" outlineLevel="0" collapsed="false">
      <c r="B931" s="108"/>
      <c r="C931" s="102"/>
      <c r="D931" s="103"/>
      <c r="E931" s="109" t="s">
        <v>1289</v>
      </c>
      <c r="F931" s="110"/>
    </row>
    <row r="932" customFormat="false" ht="15" hidden="false" customHeight="false" outlineLevel="0" collapsed="false">
      <c r="B932" s="108"/>
      <c r="C932" s="102"/>
      <c r="D932" s="103"/>
      <c r="E932" s="109" t="s">
        <v>1290</v>
      </c>
      <c r="F932" s="110"/>
    </row>
    <row r="933" customFormat="false" ht="15" hidden="false" customHeight="false" outlineLevel="0" collapsed="false">
      <c r="B933" s="108"/>
      <c r="C933" s="102"/>
      <c r="D933" s="103"/>
      <c r="E933" s="109" t="s">
        <v>1291</v>
      </c>
      <c r="F933" s="110"/>
    </row>
    <row r="934" customFormat="false" ht="15" hidden="false" customHeight="false" outlineLevel="0" collapsed="false">
      <c r="B934" s="108"/>
      <c r="C934" s="102"/>
      <c r="D934" s="103"/>
      <c r="E934" s="109" t="s">
        <v>1292</v>
      </c>
      <c r="F934" s="110"/>
    </row>
    <row r="935" customFormat="false" ht="15" hidden="false" customHeight="false" outlineLevel="0" collapsed="false">
      <c r="B935" s="108"/>
      <c r="C935" s="102"/>
      <c r="D935" s="103"/>
      <c r="E935" s="109" t="s">
        <v>1293</v>
      </c>
      <c r="F935" s="110" t="s">
        <v>369</v>
      </c>
    </row>
    <row r="936" customFormat="false" ht="15" hidden="false" customHeight="false" outlineLevel="0" collapsed="false">
      <c r="B936" s="108"/>
      <c r="C936" s="102"/>
      <c r="D936" s="103"/>
      <c r="E936" s="109" t="s">
        <v>1294</v>
      </c>
      <c r="F936" s="110"/>
    </row>
    <row r="937" customFormat="false" ht="15" hidden="false" customHeight="false" outlineLevel="0" collapsed="false">
      <c r="B937" s="108"/>
      <c r="C937" s="102"/>
      <c r="D937" s="103"/>
      <c r="E937" s="109" t="s">
        <v>1295</v>
      </c>
      <c r="F937" s="110"/>
    </row>
    <row r="938" customFormat="false" ht="15" hidden="false" customHeight="false" outlineLevel="0" collapsed="false">
      <c r="B938" s="108"/>
      <c r="C938" s="102"/>
      <c r="D938" s="103"/>
      <c r="E938" s="109" t="s">
        <v>1296</v>
      </c>
      <c r="F938" s="110"/>
    </row>
    <row r="939" customFormat="false" ht="15" hidden="false" customHeight="false" outlineLevel="0" collapsed="false">
      <c r="B939" s="108"/>
      <c r="C939" s="102"/>
      <c r="D939" s="103"/>
      <c r="E939" s="109" t="s">
        <v>1297</v>
      </c>
      <c r="F939" s="110"/>
    </row>
    <row r="940" customFormat="false" ht="15" hidden="false" customHeight="false" outlineLevel="0" collapsed="false">
      <c r="B940" s="108"/>
      <c r="C940" s="102"/>
      <c r="D940" s="103"/>
      <c r="E940" s="109" t="s">
        <v>1298</v>
      </c>
      <c r="F940" s="110"/>
    </row>
    <row r="941" customFormat="false" ht="15" hidden="false" customHeight="false" outlineLevel="0" collapsed="false">
      <c r="B941" s="108"/>
      <c r="C941" s="102"/>
      <c r="D941" s="103"/>
      <c r="E941" s="109" t="s">
        <v>1299</v>
      </c>
      <c r="F941" s="110"/>
    </row>
    <row r="942" customFormat="false" ht="15" hidden="false" customHeight="false" outlineLevel="0" collapsed="false">
      <c r="B942" s="108"/>
      <c r="C942" s="102"/>
      <c r="D942" s="103"/>
      <c r="E942" s="109" t="s">
        <v>1300</v>
      </c>
      <c r="F942" s="110"/>
    </row>
    <row r="943" customFormat="false" ht="15" hidden="false" customHeight="false" outlineLevel="0" collapsed="false">
      <c r="B943" s="108"/>
      <c r="C943" s="102"/>
      <c r="D943" s="103"/>
      <c r="E943" s="109" t="s">
        <v>1301</v>
      </c>
      <c r="F943" s="110"/>
    </row>
    <row r="944" customFormat="false" ht="15" hidden="false" customHeight="false" outlineLevel="0" collapsed="false">
      <c r="B944" s="108"/>
      <c r="C944" s="102"/>
      <c r="D944" s="103"/>
      <c r="E944" s="109" t="s">
        <v>1302</v>
      </c>
      <c r="F944" s="110"/>
    </row>
    <row r="945" customFormat="false" ht="15" hidden="false" customHeight="false" outlineLevel="0" collapsed="false">
      <c r="B945" s="108"/>
      <c r="C945" s="102"/>
      <c r="D945" s="103"/>
      <c r="E945" s="109" t="s">
        <v>1303</v>
      </c>
      <c r="F945" s="110"/>
    </row>
    <row r="946" customFormat="false" ht="15" hidden="false" customHeight="false" outlineLevel="0" collapsed="false">
      <c r="B946" s="108"/>
      <c r="C946" s="102"/>
      <c r="D946" s="103"/>
      <c r="E946" s="109" t="s">
        <v>1304</v>
      </c>
      <c r="F946" s="110" t="s">
        <v>369</v>
      </c>
    </row>
    <row r="947" customFormat="false" ht="15" hidden="false" customHeight="false" outlineLevel="0" collapsed="false">
      <c r="B947" s="108"/>
      <c r="C947" s="102"/>
      <c r="D947" s="103"/>
      <c r="E947" s="109" t="s">
        <v>1305</v>
      </c>
      <c r="F947" s="110"/>
    </row>
    <row r="948" customFormat="false" ht="15" hidden="false" customHeight="false" outlineLevel="0" collapsed="false">
      <c r="B948" s="108"/>
      <c r="C948" s="102"/>
      <c r="D948" s="103"/>
      <c r="E948" s="109" t="s">
        <v>1306</v>
      </c>
      <c r="F948" s="110"/>
    </row>
    <row r="949" customFormat="false" ht="15" hidden="false" customHeight="false" outlineLevel="0" collapsed="false">
      <c r="B949" s="108"/>
      <c r="C949" s="102"/>
      <c r="D949" s="103"/>
      <c r="E949" s="109" t="s">
        <v>1307</v>
      </c>
      <c r="F949" s="110"/>
    </row>
    <row r="950" customFormat="false" ht="15" hidden="false" customHeight="false" outlineLevel="0" collapsed="false">
      <c r="B950" s="108"/>
      <c r="C950" s="102"/>
      <c r="D950" s="103"/>
      <c r="E950" s="109" t="s">
        <v>1308</v>
      </c>
      <c r="F950" s="110"/>
    </row>
    <row r="951" customFormat="false" ht="15" hidden="false" customHeight="false" outlineLevel="0" collapsed="false">
      <c r="B951" s="108"/>
      <c r="C951" s="102"/>
      <c r="D951" s="103"/>
      <c r="E951" s="109" t="s">
        <v>1309</v>
      </c>
      <c r="F951" s="110"/>
    </row>
    <row r="952" customFormat="false" ht="15" hidden="false" customHeight="false" outlineLevel="0" collapsed="false">
      <c r="B952" s="108"/>
      <c r="C952" s="102"/>
      <c r="D952" s="103"/>
      <c r="E952" s="109" t="s">
        <v>1310</v>
      </c>
      <c r="F952" s="110"/>
    </row>
    <row r="953" customFormat="false" ht="15" hidden="false" customHeight="false" outlineLevel="0" collapsed="false">
      <c r="B953" s="108"/>
      <c r="C953" s="102"/>
      <c r="D953" s="103"/>
      <c r="E953" s="109" t="s">
        <v>1311</v>
      </c>
      <c r="F953" s="110"/>
    </row>
    <row r="954" customFormat="false" ht="15" hidden="false" customHeight="false" outlineLevel="0" collapsed="false">
      <c r="B954" s="108"/>
      <c r="C954" s="102"/>
      <c r="D954" s="103"/>
      <c r="E954" s="109" t="s">
        <v>1312</v>
      </c>
      <c r="F954" s="110"/>
    </row>
    <row r="955" customFormat="false" ht="15" hidden="false" customHeight="false" outlineLevel="0" collapsed="false">
      <c r="B955" s="108"/>
      <c r="C955" s="102"/>
      <c r="D955" s="103"/>
      <c r="E955" s="109" t="s">
        <v>1313</v>
      </c>
      <c r="F955" s="110"/>
    </row>
    <row r="956" customFormat="false" ht="15" hidden="false" customHeight="false" outlineLevel="0" collapsed="false">
      <c r="B956" s="108"/>
      <c r="C956" s="102"/>
      <c r="D956" s="103"/>
      <c r="E956" s="109" t="s">
        <v>1314</v>
      </c>
      <c r="F956" s="110"/>
    </row>
    <row r="957" customFormat="false" ht="15" hidden="false" customHeight="false" outlineLevel="0" collapsed="false">
      <c r="B957" s="108"/>
      <c r="C957" s="102"/>
      <c r="D957" s="103"/>
      <c r="E957" s="109" t="s">
        <v>1315</v>
      </c>
      <c r="F957" s="110" t="s">
        <v>369</v>
      </c>
    </row>
    <row r="958" customFormat="false" ht="15" hidden="false" customHeight="false" outlineLevel="0" collapsed="false">
      <c r="B958" s="108"/>
      <c r="C958" s="102"/>
      <c r="D958" s="103"/>
      <c r="E958" s="109" t="s">
        <v>1316</v>
      </c>
      <c r="F958" s="110"/>
    </row>
    <row r="959" customFormat="false" ht="15" hidden="false" customHeight="false" outlineLevel="0" collapsed="false">
      <c r="B959" s="108"/>
      <c r="C959" s="102"/>
      <c r="D959" s="103"/>
      <c r="E959" s="109" t="s">
        <v>1317</v>
      </c>
      <c r="F959" s="110"/>
    </row>
    <row r="960" customFormat="false" ht="15" hidden="false" customHeight="false" outlineLevel="0" collapsed="false">
      <c r="B960" s="108"/>
      <c r="C960" s="102"/>
      <c r="D960" s="103"/>
      <c r="E960" s="109" t="s">
        <v>1318</v>
      </c>
      <c r="F960" s="110"/>
    </row>
    <row r="961" customFormat="false" ht="15" hidden="false" customHeight="false" outlineLevel="0" collapsed="false">
      <c r="B961" s="108"/>
      <c r="C961" s="102"/>
      <c r="D961" s="103"/>
      <c r="E961" s="109" t="s">
        <v>1319</v>
      </c>
      <c r="F961" s="110"/>
    </row>
    <row r="962" customFormat="false" ht="15" hidden="false" customHeight="false" outlineLevel="0" collapsed="false">
      <c r="B962" s="108"/>
      <c r="C962" s="102"/>
      <c r="D962" s="103"/>
      <c r="E962" s="109" t="s">
        <v>1320</v>
      </c>
      <c r="F962" s="110"/>
    </row>
    <row r="963" customFormat="false" ht="15" hidden="false" customHeight="false" outlineLevel="0" collapsed="false">
      <c r="B963" s="108"/>
      <c r="C963" s="102"/>
      <c r="D963" s="103"/>
      <c r="E963" s="109" t="s">
        <v>1321</v>
      </c>
      <c r="F963" s="110"/>
    </row>
    <row r="964" customFormat="false" ht="15" hidden="false" customHeight="false" outlineLevel="0" collapsed="false">
      <c r="B964" s="108"/>
      <c r="C964" s="102"/>
      <c r="D964" s="103"/>
      <c r="E964" s="109" t="s">
        <v>1322</v>
      </c>
      <c r="F964" s="110"/>
    </row>
    <row r="965" customFormat="false" ht="15" hidden="false" customHeight="false" outlineLevel="0" collapsed="false">
      <c r="B965" s="108"/>
      <c r="C965" s="102"/>
      <c r="D965" s="103"/>
      <c r="E965" s="109" t="s">
        <v>1323</v>
      </c>
      <c r="F965" s="110"/>
    </row>
    <row r="966" customFormat="false" ht="15" hidden="false" customHeight="false" outlineLevel="0" collapsed="false">
      <c r="B966" s="108"/>
      <c r="C966" s="102"/>
      <c r="D966" s="103"/>
      <c r="E966" s="109" t="s">
        <v>1324</v>
      </c>
      <c r="F966" s="110"/>
    </row>
    <row r="967" customFormat="false" ht="15" hidden="false" customHeight="false" outlineLevel="0" collapsed="false">
      <c r="B967" s="108"/>
      <c r="C967" s="102"/>
      <c r="D967" s="103"/>
      <c r="E967" s="109" t="s">
        <v>1325</v>
      </c>
      <c r="F967" s="110"/>
    </row>
    <row r="968" customFormat="false" ht="15" hidden="false" customHeight="false" outlineLevel="0" collapsed="false">
      <c r="B968" s="108"/>
      <c r="C968" s="102"/>
      <c r="D968" s="103"/>
      <c r="E968" s="109" t="s">
        <v>1326</v>
      </c>
      <c r="F968" s="110" t="s">
        <v>369</v>
      </c>
    </row>
    <row r="969" customFormat="false" ht="15" hidden="false" customHeight="false" outlineLevel="0" collapsed="false">
      <c r="B969" s="108"/>
      <c r="C969" s="102"/>
      <c r="D969" s="103"/>
      <c r="E969" s="109" t="s">
        <v>1327</v>
      </c>
      <c r="F969" s="110"/>
    </row>
    <row r="970" customFormat="false" ht="15" hidden="false" customHeight="false" outlineLevel="0" collapsed="false">
      <c r="B970" s="108"/>
      <c r="C970" s="102"/>
      <c r="D970" s="103"/>
      <c r="E970" s="109" t="s">
        <v>1328</v>
      </c>
      <c r="F970" s="110"/>
    </row>
    <row r="971" customFormat="false" ht="15" hidden="false" customHeight="false" outlineLevel="0" collapsed="false">
      <c r="B971" s="108"/>
      <c r="C971" s="102"/>
      <c r="D971" s="103"/>
      <c r="E971" s="109" t="s">
        <v>1329</v>
      </c>
      <c r="F971" s="110"/>
    </row>
    <row r="972" customFormat="false" ht="15" hidden="false" customHeight="false" outlineLevel="0" collapsed="false">
      <c r="B972" s="108"/>
      <c r="C972" s="102"/>
      <c r="D972" s="103"/>
      <c r="E972" s="109" t="s">
        <v>1330</v>
      </c>
      <c r="F972" s="110"/>
    </row>
    <row r="973" customFormat="false" ht="15" hidden="false" customHeight="false" outlineLevel="0" collapsed="false">
      <c r="B973" s="108"/>
      <c r="C973" s="102"/>
      <c r="D973" s="103"/>
      <c r="E973" s="109" t="s">
        <v>1331</v>
      </c>
      <c r="F973" s="110"/>
    </row>
    <row r="974" customFormat="false" ht="15" hidden="false" customHeight="false" outlineLevel="0" collapsed="false">
      <c r="B974" s="108"/>
      <c r="C974" s="102"/>
      <c r="D974" s="103"/>
      <c r="E974" s="109" t="s">
        <v>1332</v>
      </c>
      <c r="F974" s="110"/>
    </row>
    <row r="975" customFormat="false" ht="15" hidden="false" customHeight="false" outlineLevel="0" collapsed="false">
      <c r="B975" s="108"/>
      <c r="C975" s="102"/>
      <c r="D975" s="103"/>
      <c r="E975" s="109" t="s">
        <v>1333</v>
      </c>
      <c r="F975" s="110"/>
    </row>
    <row r="976" customFormat="false" ht="15" hidden="false" customHeight="false" outlineLevel="0" collapsed="false">
      <c r="B976" s="108"/>
      <c r="C976" s="102"/>
      <c r="D976" s="103"/>
      <c r="E976" s="109" t="s">
        <v>1334</v>
      </c>
      <c r="F976" s="110"/>
    </row>
    <row r="977" customFormat="false" ht="15" hidden="false" customHeight="false" outlineLevel="0" collapsed="false">
      <c r="B977" s="108"/>
      <c r="C977" s="102"/>
      <c r="D977" s="103"/>
      <c r="E977" s="109" t="s">
        <v>1335</v>
      </c>
      <c r="F977" s="110"/>
    </row>
    <row r="978" customFormat="false" ht="15" hidden="false" customHeight="false" outlineLevel="0" collapsed="false">
      <c r="B978" s="108"/>
      <c r="C978" s="102"/>
      <c r="D978" s="103"/>
      <c r="E978" s="109" t="s">
        <v>1336</v>
      </c>
      <c r="F978" s="110"/>
    </row>
    <row r="979" customFormat="false" ht="15" hidden="false" customHeight="false" outlineLevel="0" collapsed="false">
      <c r="B979" s="108"/>
      <c r="C979" s="102"/>
      <c r="D979" s="103"/>
      <c r="E979" s="109" t="s">
        <v>1337</v>
      </c>
      <c r="F979" s="110" t="s">
        <v>369</v>
      </c>
    </row>
    <row r="980" customFormat="false" ht="15" hidden="false" customHeight="false" outlineLevel="0" collapsed="false">
      <c r="B980" s="108"/>
      <c r="C980" s="102"/>
      <c r="D980" s="103"/>
      <c r="E980" s="109" t="s">
        <v>1338</v>
      </c>
      <c r="F980" s="110"/>
    </row>
    <row r="981" customFormat="false" ht="15" hidden="false" customHeight="false" outlineLevel="0" collapsed="false">
      <c r="B981" s="108"/>
      <c r="C981" s="102"/>
      <c r="D981" s="103"/>
      <c r="E981" s="109" t="s">
        <v>1339</v>
      </c>
      <c r="F981" s="110"/>
    </row>
    <row r="982" customFormat="false" ht="15" hidden="false" customHeight="false" outlineLevel="0" collapsed="false">
      <c r="B982" s="108"/>
      <c r="C982" s="102"/>
      <c r="D982" s="103"/>
      <c r="E982" s="109" t="s">
        <v>1340</v>
      </c>
      <c r="F982" s="110"/>
    </row>
    <row r="983" customFormat="false" ht="15" hidden="false" customHeight="false" outlineLevel="0" collapsed="false">
      <c r="B983" s="108"/>
      <c r="C983" s="102"/>
      <c r="D983" s="103"/>
      <c r="E983" s="109" t="s">
        <v>1341</v>
      </c>
      <c r="F983" s="110"/>
    </row>
    <row r="984" customFormat="false" ht="15" hidden="false" customHeight="false" outlineLevel="0" collapsed="false">
      <c r="B984" s="108"/>
      <c r="C984" s="102"/>
      <c r="D984" s="103"/>
      <c r="E984" s="109" t="s">
        <v>1342</v>
      </c>
      <c r="F984" s="110"/>
    </row>
    <row r="985" customFormat="false" ht="15" hidden="false" customHeight="false" outlineLevel="0" collapsed="false">
      <c r="B985" s="108"/>
      <c r="C985" s="102"/>
      <c r="D985" s="103"/>
      <c r="E985" s="109" t="s">
        <v>1343</v>
      </c>
      <c r="F985" s="110"/>
    </row>
    <row r="986" customFormat="false" ht="15" hidden="false" customHeight="false" outlineLevel="0" collapsed="false">
      <c r="B986" s="108"/>
      <c r="C986" s="102"/>
      <c r="D986" s="103"/>
      <c r="E986" s="109" t="s">
        <v>1344</v>
      </c>
      <c r="F986" s="110"/>
    </row>
    <row r="987" customFormat="false" ht="15" hidden="false" customHeight="false" outlineLevel="0" collapsed="false">
      <c r="B987" s="108"/>
      <c r="C987" s="102"/>
      <c r="D987" s="103"/>
      <c r="E987" s="109" t="s">
        <v>1345</v>
      </c>
      <c r="F987" s="110"/>
    </row>
    <row r="988" customFormat="false" ht="15" hidden="false" customHeight="false" outlineLevel="0" collapsed="false">
      <c r="B988" s="108"/>
      <c r="C988" s="102"/>
      <c r="D988" s="103"/>
      <c r="E988" s="109" t="s">
        <v>1346</v>
      </c>
      <c r="F988" s="110"/>
    </row>
    <row r="989" customFormat="false" ht="15" hidden="false" customHeight="false" outlineLevel="0" collapsed="false">
      <c r="B989" s="108"/>
      <c r="C989" s="102"/>
      <c r="D989" s="103"/>
      <c r="E989" s="109" t="s">
        <v>1347</v>
      </c>
      <c r="F989" s="110"/>
    </row>
    <row r="990" customFormat="false" ht="15" hidden="false" customHeight="false" outlineLevel="0" collapsed="false">
      <c r="B990" s="108"/>
      <c r="C990" s="102"/>
      <c r="D990" s="103"/>
      <c r="E990" s="109" t="s">
        <v>1348</v>
      </c>
      <c r="F990" s="110" t="s">
        <v>369</v>
      </c>
    </row>
    <row r="991" customFormat="false" ht="15" hidden="false" customHeight="false" outlineLevel="0" collapsed="false">
      <c r="B991" s="108"/>
      <c r="C991" s="102"/>
      <c r="D991" s="103"/>
      <c r="E991" s="109" t="s">
        <v>1349</v>
      </c>
      <c r="F991" s="110"/>
    </row>
    <row r="992" customFormat="false" ht="15" hidden="false" customHeight="false" outlineLevel="0" collapsed="false">
      <c r="B992" s="108"/>
      <c r="C992" s="102"/>
      <c r="D992" s="103"/>
      <c r="E992" s="109" t="s">
        <v>1350</v>
      </c>
      <c r="F992" s="110"/>
    </row>
    <row r="993" customFormat="false" ht="15" hidden="false" customHeight="false" outlineLevel="0" collapsed="false">
      <c r="B993" s="108"/>
      <c r="C993" s="102"/>
      <c r="D993" s="103"/>
      <c r="E993" s="109" t="s">
        <v>1351</v>
      </c>
      <c r="F993" s="110"/>
    </row>
    <row r="994" customFormat="false" ht="15" hidden="false" customHeight="false" outlineLevel="0" collapsed="false">
      <c r="B994" s="108"/>
      <c r="C994" s="102"/>
      <c r="D994" s="103"/>
      <c r="E994" s="109" t="s">
        <v>1352</v>
      </c>
      <c r="F994" s="110"/>
    </row>
    <row r="995" customFormat="false" ht="15" hidden="false" customHeight="false" outlineLevel="0" collapsed="false">
      <c r="B995" s="108"/>
      <c r="C995" s="102"/>
      <c r="D995" s="103"/>
      <c r="E995" s="109" t="s">
        <v>1353</v>
      </c>
      <c r="F995" s="110"/>
    </row>
    <row r="996" customFormat="false" ht="15" hidden="false" customHeight="false" outlineLevel="0" collapsed="false">
      <c r="B996" s="108"/>
      <c r="C996" s="102"/>
      <c r="D996" s="103"/>
      <c r="E996" s="109" t="s">
        <v>1354</v>
      </c>
      <c r="F996" s="110"/>
    </row>
    <row r="997" customFormat="false" ht="15" hidden="false" customHeight="false" outlineLevel="0" collapsed="false">
      <c r="B997" s="108"/>
      <c r="C997" s="102"/>
      <c r="D997" s="103"/>
      <c r="E997" s="109" t="s">
        <v>1355</v>
      </c>
      <c r="F997" s="110"/>
    </row>
    <row r="998" customFormat="false" ht="15" hidden="false" customHeight="false" outlineLevel="0" collapsed="false">
      <c r="B998" s="108"/>
      <c r="C998" s="102"/>
      <c r="D998" s="103"/>
      <c r="E998" s="109" t="s">
        <v>1356</v>
      </c>
      <c r="F998" s="110"/>
    </row>
    <row r="999" customFormat="false" ht="15" hidden="false" customHeight="false" outlineLevel="0" collapsed="false">
      <c r="B999" s="108"/>
      <c r="C999" s="102"/>
      <c r="D999" s="103"/>
      <c r="E999" s="109" t="s">
        <v>1357</v>
      </c>
      <c r="F999" s="110"/>
    </row>
    <row r="1000" customFormat="false" ht="15" hidden="false" customHeight="false" outlineLevel="0" collapsed="false">
      <c r="B1000" s="108"/>
      <c r="C1000" s="102"/>
      <c r="D1000" s="103"/>
      <c r="E1000" s="109" t="s">
        <v>1358</v>
      </c>
      <c r="F1000" s="110"/>
    </row>
    <row r="1001" customFormat="false" ht="15" hidden="false" customHeight="false" outlineLevel="0" collapsed="false">
      <c r="B1001" s="108"/>
      <c r="C1001" s="102"/>
      <c r="D1001" s="103"/>
      <c r="E1001" s="109" t="s">
        <v>1359</v>
      </c>
      <c r="F1001" s="110" t="s">
        <v>369</v>
      </c>
    </row>
    <row r="1002" customFormat="false" ht="15" hidden="false" customHeight="false" outlineLevel="0" collapsed="false">
      <c r="B1002" s="108"/>
      <c r="C1002" s="102"/>
      <c r="D1002" s="103"/>
      <c r="E1002" s="109" t="s">
        <v>1360</v>
      </c>
      <c r="F1002" s="110"/>
    </row>
    <row r="1003" customFormat="false" ht="15" hidden="false" customHeight="false" outlineLevel="0" collapsed="false">
      <c r="B1003" s="108"/>
      <c r="C1003" s="102"/>
      <c r="D1003" s="103"/>
      <c r="E1003" s="109" t="s">
        <v>1361</v>
      </c>
      <c r="F1003" s="110"/>
    </row>
    <row r="1004" customFormat="false" ht="15" hidden="false" customHeight="false" outlineLevel="0" collapsed="false">
      <c r="B1004" s="108"/>
      <c r="C1004" s="102"/>
      <c r="D1004" s="103"/>
      <c r="E1004" s="109" t="s">
        <v>1362</v>
      </c>
      <c r="F1004" s="110"/>
    </row>
    <row r="1005" customFormat="false" ht="15" hidden="false" customHeight="false" outlineLevel="0" collapsed="false">
      <c r="B1005" s="108"/>
      <c r="C1005" s="102"/>
      <c r="D1005" s="103"/>
      <c r="E1005" s="109" t="s">
        <v>1363</v>
      </c>
      <c r="F1005" s="110"/>
    </row>
    <row r="1006" customFormat="false" ht="15" hidden="false" customHeight="false" outlineLevel="0" collapsed="false">
      <c r="B1006" s="108"/>
      <c r="C1006" s="102"/>
      <c r="D1006" s="103"/>
      <c r="E1006" s="109" t="s">
        <v>1364</v>
      </c>
      <c r="F1006" s="110"/>
    </row>
    <row r="1007" customFormat="false" ht="15" hidden="false" customHeight="false" outlineLevel="0" collapsed="false">
      <c r="B1007" s="108"/>
      <c r="C1007" s="102"/>
      <c r="D1007" s="103"/>
      <c r="E1007" s="109" t="s">
        <v>1365</v>
      </c>
      <c r="F1007" s="110"/>
    </row>
    <row r="1008" customFormat="false" ht="15" hidden="false" customHeight="false" outlineLevel="0" collapsed="false">
      <c r="B1008" s="108"/>
      <c r="C1008" s="102"/>
      <c r="D1008" s="103"/>
      <c r="E1008" s="109" t="s">
        <v>1366</v>
      </c>
      <c r="F1008" s="110"/>
    </row>
    <row r="1009" customFormat="false" ht="15" hidden="false" customHeight="false" outlineLevel="0" collapsed="false">
      <c r="B1009" s="108"/>
      <c r="C1009" s="102"/>
      <c r="D1009" s="103"/>
      <c r="E1009" s="109" t="s">
        <v>1367</v>
      </c>
      <c r="F1009" s="110"/>
    </row>
    <row r="1010" customFormat="false" ht="15" hidden="false" customHeight="false" outlineLevel="0" collapsed="false">
      <c r="B1010" s="108"/>
      <c r="C1010" s="102"/>
      <c r="D1010" s="103"/>
      <c r="E1010" s="109" t="s">
        <v>1368</v>
      </c>
      <c r="F1010" s="110"/>
    </row>
    <row r="1011" customFormat="false" ht="15" hidden="false" customHeight="false" outlineLevel="0" collapsed="false">
      <c r="B1011" s="108"/>
      <c r="C1011" s="102"/>
      <c r="D1011" s="103"/>
      <c r="E1011" s="109" t="s">
        <v>1369</v>
      </c>
      <c r="F1011" s="110"/>
    </row>
    <row r="1012" customFormat="false" ht="15" hidden="false" customHeight="false" outlineLevel="0" collapsed="false">
      <c r="B1012" s="108"/>
      <c r="C1012" s="102"/>
      <c r="D1012" s="103"/>
      <c r="E1012" s="109" t="s">
        <v>1370</v>
      </c>
      <c r="F1012" s="110" t="s">
        <v>369</v>
      </c>
    </row>
    <row r="1013" customFormat="false" ht="15" hidden="false" customHeight="false" outlineLevel="0" collapsed="false">
      <c r="B1013" s="108"/>
      <c r="C1013" s="102"/>
      <c r="D1013" s="103"/>
      <c r="E1013" s="109" t="s">
        <v>1371</v>
      </c>
      <c r="F1013" s="110"/>
    </row>
    <row r="1014" customFormat="false" ht="15" hidden="false" customHeight="false" outlineLevel="0" collapsed="false">
      <c r="B1014" s="108"/>
      <c r="C1014" s="102"/>
      <c r="D1014" s="103"/>
      <c r="E1014" s="109" t="s">
        <v>1372</v>
      </c>
      <c r="F1014" s="110"/>
    </row>
    <row r="1015" customFormat="false" ht="15" hidden="false" customHeight="false" outlineLevel="0" collapsed="false">
      <c r="B1015" s="108"/>
      <c r="C1015" s="102"/>
      <c r="D1015" s="103"/>
      <c r="E1015" s="109" t="s">
        <v>1373</v>
      </c>
      <c r="F1015" s="110"/>
    </row>
    <row r="1016" customFormat="false" ht="15" hidden="false" customHeight="false" outlineLevel="0" collapsed="false">
      <c r="B1016" s="108"/>
      <c r="C1016" s="102"/>
      <c r="D1016" s="103"/>
      <c r="E1016" s="109" t="s">
        <v>1374</v>
      </c>
      <c r="F1016" s="110"/>
    </row>
    <row r="1017" customFormat="false" ht="15" hidden="false" customHeight="false" outlineLevel="0" collapsed="false">
      <c r="B1017" s="108"/>
      <c r="C1017" s="102"/>
      <c r="D1017" s="103"/>
      <c r="E1017" s="109" t="s">
        <v>1375</v>
      </c>
      <c r="F1017" s="110"/>
    </row>
    <row r="1018" customFormat="false" ht="15" hidden="false" customHeight="false" outlineLevel="0" collapsed="false">
      <c r="B1018" s="108"/>
      <c r="C1018" s="102"/>
      <c r="D1018" s="103"/>
      <c r="E1018" s="109" t="s">
        <v>1376</v>
      </c>
      <c r="F1018" s="110"/>
    </row>
    <row r="1019" customFormat="false" ht="15" hidden="false" customHeight="false" outlineLevel="0" collapsed="false">
      <c r="B1019" s="108"/>
      <c r="C1019" s="102"/>
      <c r="D1019" s="103"/>
      <c r="E1019" s="109" t="s">
        <v>1377</v>
      </c>
      <c r="F1019" s="110"/>
    </row>
    <row r="1020" customFormat="false" ht="15" hidden="false" customHeight="false" outlineLevel="0" collapsed="false">
      <c r="B1020" s="108"/>
      <c r="C1020" s="102"/>
      <c r="D1020" s="103"/>
      <c r="E1020" s="109" t="s">
        <v>1378</v>
      </c>
      <c r="F1020" s="110"/>
    </row>
    <row r="1021" customFormat="false" ht="15" hidden="false" customHeight="false" outlineLevel="0" collapsed="false">
      <c r="B1021" s="108"/>
      <c r="C1021" s="102"/>
      <c r="D1021" s="103"/>
      <c r="E1021" s="109" t="s">
        <v>1379</v>
      </c>
      <c r="F1021" s="110"/>
    </row>
    <row r="1022" customFormat="false" ht="15" hidden="false" customHeight="false" outlineLevel="0" collapsed="false">
      <c r="B1022" s="108"/>
      <c r="C1022" s="102"/>
      <c r="D1022" s="103"/>
      <c r="E1022" s="109" t="s">
        <v>1380</v>
      </c>
      <c r="F1022" s="110"/>
    </row>
    <row r="1023" customFormat="false" ht="15" hidden="false" customHeight="false" outlineLevel="0" collapsed="false">
      <c r="B1023" s="108"/>
      <c r="C1023" s="102"/>
      <c r="D1023" s="103"/>
      <c r="E1023" s="109" t="s">
        <v>1381</v>
      </c>
      <c r="F1023" s="110" t="s">
        <v>369</v>
      </c>
    </row>
    <row r="1024" customFormat="false" ht="15" hidden="false" customHeight="false" outlineLevel="0" collapsed="false">
      <c r="B1024" s="108"/>
      <c r="C1024" s="102"/>
      <c r="D1024" s="103"/>
      <c r="E1024" s="109" t="s">
        <v>1382</v>
      </c>
      <c r="F1024" s="110"/>
    </row>
    <row r="1025" customFormat="false" ht="15" hidden="false" customHeight="false" outlineLevel="0" collapsed="false">
      <c r="B1025" s="108"/>
      <c r="C1025" s="102"/>
      <c r="D1025" s="103"/>
      <c r="E1025" s="109" t="s">
        <v>1383</v>
      </c>
      <c r="F1025" s="110"/>
    </row>
    <row r="1026" customFormat="false" ht="15" hidden="false" customHeight="false" outlineLevel="0" collapsed="false">
      <c r="B1026" s="108"/>
      <c r="C1026" s="102"/>
      <c r="D1026" s="103"/>
      <c r="E1026" s="109" t="s">
        <v>1384</v>
      </c>
      <c r="F1026" s="110"/>
    </row>
    <row r="1027" customFormat="false" ht="15" hidden="false" customHeight="false" outlineLevel="0" collapsed="false">
      <c r="B1027" s="108"/>
      <c r="C1027" s="102"/>
      <c r="D1027" s="103"/>
      <c r="E1027" s="109" t="s">
        <v>1385</v>
      </c>
      <c r="F1027" s="110"/>
    </row>
    <row r="1028" customFormat="false" ht="15" hidden="false" customHeight="false" outlineLevel="0" collapsed="false">
      <c r="B1028" s="108"/>
      <c r="C1028" s="102"/>
      <c r="D1028" s="103"/>
      <c r="E1028" s="109" t="s">
        <v>1386</v>
      </c>
      <c r="F1028" s="110"/>
    </row>
    <row r="1029" customFormat="false" ht="15" hidden="false" customHeight="false" outlineLevel="0" collapsed="false">
      <c r="B1029" s="108"/>
      <c r="C1029" s="102"/>
      <c r="D1029" s="103"/>
      <c r="E1029" s="109" t="s">
        <v>1387</v>
      </c>
      <c r="F1029" s="110"/>
    </row>
    <row r="1030" customFormat="false" ht="15" hidden="false" customHeight="false" outlineLevel="0" collapsed="false">
      <c r="B1030" s="108"/>
      <c r="C1030" s="102"/>
      <c r="D1030" s="103"/>
      <c r="E1030" s="109" t="s">
        <v>1388</v>
      </c>
      <c r="F1030" s="110"/>
    </row>
    <row r="1031" customFormat="false" ht="15" hidden="false" customHeight="false" outlineLevel="0" collapsed="false">
      <c r="B1031" s="108"/>
      <c r="C1031" s="102"/>
      <c r="D1031" s="103"/>
      <c r="E1031" s="109" t="s">
        <v>1389</v>
      </c>
      <c r="F1031" s="110"/>
    </row>
    <row r="1032" customFormat="false" ht="15" hidden="false" customHeight="false" outlineLevel="0" collapsed="false">
      <c r="B1032" s="108"/>
      <c r="C1032" s="102"/>
      <c r="D1032" s="103"/>
      <c r="E1032" s="109" t="s">
        <v>1390</v>
      </c>
      <c r="F1032" s="110"/>
    </row>
    <row r="1033" customFormat="false" ht="15" hidden="false" customHeight="false" outlineLevel="0" collapsed="false">
      <c r="B1033" s="108"/>
      <c r="C1033" s="102"/>
      <c r="D1033" s="103"/>
      <c r="E1033" s="109" t="s">
        <v>1391</v>
      </c>
      <c r="F1033" s="110"/>
    </row>
    <row r="1034" customFormat="false" ht="15" hidden="false" customHeight="false" outlineLevel="0" collapsed="false">
      <c r="B1034" s="108"/>
      <c r="C1034" s="102"/>
      <c r="D1034" s="103"/>
      <c r="E1034" s="109" t="s">
        <v>1392</v>
      </c>
      <c r="F1034" s="110" t="s">
        <v>369</v>
      </c>
    </row>
    <row r="1035" customFormat="false" ht="15" hidden="false" customHeight="false" outlineLevel="0" collapsed="false">
      <c r="B1035" s="108"/>
      <c r="C1035" s="102"/>
      <c r="D1035" s="103"/>
      <c r="E1035" s="109" t="s">
        <v>1393</v>
      </c>
      <c r="F1035" s="110"/>
    </row>
    <row r="1036" customFormat="false" ht="15" hidden="false" customHeight="false" outlineLevel="0" collapsed="false">
      <c r="B1036" s="108"/>
      <c r="C1036" s="102"/>
      <c r="D1036" s="103"/>
      <c r="E1036" s="109" t="s">
        <v>1394</v>
      </c>
      <c r="F1036" s="110"/>
    </row>
    <row r="1037" customFormat="false" ht="15" hidden="false" customHeight="false" outlineLevel="0" collapsed="false">
      <c r="B1037" s="108"/>
      <c r="C1037" s="102"/>
      <c r="D1037" s="103"/>
      <c r="E1037" s="109" t="s">
        <v>1395</v>
      </c>
      <c r="F1037" s="110"/>
    </row>
    <row r="1038" customFormat="false" ht="15" hidden="false" customHeight="false" outlineLevel="0" collapsed="false">
      <c r="B1038" s="108"/>
      <c r="C1038" s="102"/>
      <c r="D1038" s="103"/>
      <c r="E1038" s="109" t="s">
        <v>1396</v>
      </c>
      <c r="F1038" s="110"/>
    </row>
    <row r="1039" customFormat="false" ht="15" hidden="false" customHeight="false" outlineLevel="0" collapsed="false">
      <c r="B1039" s="108"/>
      <c r="C1039" s="102"/>
      <c r="D1039" s="103"/>
      <c r="E1039" s="109" t="s">
        <v>1397</v>
      </c>
      <c r="F1039" s="110"/>
    </row>
    <row r="1040" customFormat="false" ht="15" hidden="false" customHeight="false" outlineLevel="0" collapsed="false">
      <c r="B1040" s="108"/>
      <c r="C1040" s="102"/>
      <c r="D1040" s="103"/>
      <c r="E1040" s="109" t="s">
        <v>1398</v>
      </c>
      <c r="F1040" s="110"/>
    </row>
    <row r="1041" customFormat="false" ht="15" hidden="false" customHeight="false" outlineLevel="0" collapsed="false">
      <c r="B1041" s="108"/>
      <c r="C1041" s="102"/>
      <c r="D1041" s="103"/>
      <c r="E1041" s="109" t="s">
        <v>1399</v>
      </c>
      <c r="F1041" s="110"/>
    </row>
    <row r="1042" customFormat="false" ht="15" hidden="false" customHeight="false" outlineLevel="0" collapsed="false">
      <c r="B1042" s="108"/>
      <c r="C1042" s="102"/>
      <c r="D1042" s="103"/>
      <c r="E1042" s="109" t="s">
        <v>1400</v>
      </c>
      <c r="F1042" s="110"/>
    </row>
    <row r="1043" customFormat="false" ht="15" hidden="false" customHeight="false" outlineLevel="0" collapsed="false">
      <c r="B1043" s="108"/>
      <c r="C1043" s="102"/>
      <c r="D1043" s="103"/>
      <c r="E1043" s="109" t="s">
        <v>1401</v>
      </c>
      <c r="F1043" s="110"/>
    </row>
    <row r="1044" customFormat="false" ht="15" hidden="false" customHeight="false" outlineLevel="0" collapsed="false">
      <c r="B1044" s="108"/>
      <c r="C1044" s="102"/>
      <c r="D1044" s="103"/>
      <c r="E1044" s="109" t="s">
        <v>1402</v>
      </c>
      <c r="F1044" s="110"/>
    </row>
    <row r="1045" customFormat="false" ht="15" hidden="false" customHeight="false" outlineLevel="0" collapsed="false">
      <c r="B1045" s="108"/>
      <c r="C1045" s="102"/>
      <c r="D1045" s="103"/>
      <c r="E1045" s="109" t="s">
        <v>1403</v>
      </c>
      <c r="F1045" s="110" t="s">
        <v>369</v>
      </c>
    </row>
    <row r="1046" customFormat="false" ht="15" hidden="false" customHeight="false" outlineLevel="0" collapsed="false">
      <c r="B1046" s="108"/>
      <c r="C1046" s="102"/>
      <c r="D1046" s="103"/>
      <c r="E1046" s="109" t="s">
        <v>1404</v>
      </c>
      <c r="F1046" s="110"/>
    </row>
    <row r="1047" customFormat="false" ht="15" hidden="false" customHeight="false" outlineLevel="0" collapsed="false">
      <c r="B1047" s="108"/>
      <c r="C1047" s="102"/>
      <c r="D1047" s="103"/>
      <c r="E1047" s="109" t="s">
        <v>1405</v>
      </c>
      <c r="F1047" s="110"/>
    </row>
    <row r="1048" customFormat="false" ht="15" hidden="false" customHeight="false" outlineLevel="0" collapsed="false">
      <c r="B1048" s="108"/>
      <c r="C1048" s="102"/>
      <c r="D1048" s="103"/>
      <c r="E1048" s="109" t="s">
        <v>1406</v>
      </c>
      <c r="F1048" s="110"/>
    </row>
    <row r="1049" customFormat="false" ht="15" hidden="false" customHeight="false" outlineLevel="0" collapsed="false">
      <c r="B1049" s="108"/>
      <c r="C1049" s="102"/>
      <c r="D1049" s="103"/>
      <c r="E1049" s="109" t="s">
        <v>1407</v>
      </c>
      <c r="F1049" s="110"/>
    </row>
    <row r="1050" customFormat="false" ht="15" hidden="false" customHeight="false" outlineLevel="0" collapsed="false">
      <c r="B1050" s="108"/>
      <c r="C1050" s="102"/>
      <c r="D1050" s="103"/>
      <c r="E1050" s="109" t="s">
        <v>1408</v>
      </c>
      <c r="F1050" s="110"/>
    </row>
    <row r="1051" customFormat="false" ht="15" hidden="false" customHeight="false" outlineLevel="0" collapsed="false">
      <c r="B1051" s="108"/>
      <c r="C1051" s="102"/>
      <c r="D1051" s="103"/>
      <c r="E1051" s="109" t="s">
        <v>1409</v>
      </c>
      <c r="F1051" s="110"/>
    </row>
    <row r="1052" customFormat="false" ht="15" hidden="false" customHeight="false" outlineLevel="0" collapsed="false">
      <c r="B1052" s="108"/>
      <c r="C1052" s="102"/>
      <c r="D1052" s="103"/>
      <c r="E1052" s="109" t="s">
        <v>1410</v>
      </c>
      <c r="F1052" s="110"/>
    </row>
    <row r="1053" customFormat="false" ht="15" hidden="false" customHeight="false" outlineLevel="0" collapsed="false">
      <c r="B1053" s="108"/>
      <c r="C1053" s="102"/>
      <c r="D1053" s="103"/>
      <c r="E1053" s="109" t="s">
        <v>1411</v>
      </c>
      <c r="F1053" s="110"/>
    </row>
    <row r="1054" customFormat="false" ht="15" hidden="false" customHeight="false" outlineLevel="0" collapsed="false">
      <c r="B1054" s="108"/>
      <c r="C1054" s="102"/>
      <c r="D1054" s="103"/>
      <c r="E1054" s="109" t="s">
        <v>1412</v>
      </c>
      <c r="F1054" s="110"/>
    </row>
    <row r="1055" customFormat="false" ht="15" hidden="false" customHeight="false" outlineLevel="0" collapsed="false">
      <c r="B1055" s="108"/>
      <c r="C1055" s="102"/>
      <c r="D1055" s="103"/>
      <c r="E1055" s="109" t="s">
        <v>1413</v>
      </c>
      <c r="F1055" s="110"/>
    </row>
    <row r="1056" customFormat="false" ht="15" hidden="false" customHeight="false" outlineLevel="0" collapsed="false">
      <c r="B1056" s="108"/>
      <c r="C1056" s="102"/>
      <c r="D1056" s="103"/>
      <c r="E1056" s="109" t="s">
        <v>1414</v>
      </c>
      <c r="F1056" s="110" t="s">
        <v>369</v>
      </c>
    </row>
    <row r="1057" customFormat="false" ht="15" hidden="false" customHeight="false" outlineLevel="0" collapsed="false">
      <c r="B1057" s="108"/>
      <c r="C1057" s="102"/>
      <c r="D1057" s="103"/>
      <c r="E1057" s="109" t="s">
        <v>1415</v>
      </c>
      <c r="F1057" s="110"/>
    </row>
    <row r="1058" customFormat="false" ht="15" hidden="false" customHeight="false" outlineLevel="0" collapsed="false">
      <c r="B1058" s="108"/>
      <c r="C1058" s="102"/>
      <c r="D1058" s="103"/>
      <c r="E1058" s="109" t="s">
        <v>1416</v>
      </c>
      <c r="F1058" s="110"/>
    </row>
    <row r="1059" customFormat="false" ht="15" hidden="false" customHeight="false" outlineLevel="0" collapsed="false">
      <c r="B1059" s="108"/>
      <c r="C1059" s="102"/>
      <c r="D1059" s="103"/>
      <c r="E1059" s="109" t="s">
        <v>1417</v>
      </c>
      <c r="F1059" s="110"/>
    </row>
    <row r="1060" customFormat="false" ht="15" hidden="false" customHeight="false" outlineLevel="0" collapsed="false">
      <c r="B1060" s="108"/>
      <c r="C1060" s="102"/>
      <c r="D1060" s="103"/>
      <c r="E1060" s="109" t="s">
        <v>1418</v>
      </c>
      <c r="F1060" s="110"/>
    </row>
    <row r="1061" customFormat="false" ht="15" hidden="false" customHeight="false" outlineLevel="0" collapsed="false">
      <c r="B1061" s="108"/>
      <c r="C1061" s="102"/>
      <c r="D1061" s="103"/>
      <c r="E1061" s="109" t="s">
        <v>1419</v>
      </c>
      <c r="F1061" s="110"/>
    </row>
    <row r="1062" customFormat="false" ht="15" hidden="false" customHeight="false" outlineLevel="0" collapsed="false">
      <c r="B1062" s="108"/>
      <c r="C1062" s="102"/>
      <c r="D1062" s="103"/>
      <c r="E1062" s="109" t="s">
        <v>1420</v>
      </c>
      <c r="F1062" s="110"/>
    </row>
    <row r="1063" customFormat="false" ht="15" hidden="false" customHeight="false" outlineLevel="0" collapsed="false">
      <c r="B1063" s="108"/>
      <c r="C1063" s="102"/>
      <c r="D1063" s="103"/>
      <c r="E1063" s="109" t="s">
        <v>1421</v>
      </c>
      <c r="F1063" s="110"/>
    </row>
    <row r="1064" customFormat="false" ht="15" hidden="false" customHeight="false" outlineLevel="0" collapsed="false">
      <c r="B1064" s="108"/>
      <c r="C1064" s="102"/>
      <c r="D1064" s="103"/>
      <c r="E1064" s="109" t="s">
        <v>1422</v>
      </c>
      <c r="F1064" s="110"/>
    </row>
    <row r="1065" customFormat="false" ht="15" hidden="false" customHeight="false" outlineLevel="0" collapsed="false">
      <c r="B1065" s="108"/>
      <c r="C1065" s="102"/>
      <c r="D1065" s="103"/>
      <c r="E1065" s="109" t="s">
        <v>1423</v>
      </c>
      <c r="F1065" s="110"/>
    </row>
    <row r="1066" customFormat="false" ht="15" hidden="false" customHeight="false" outlineLevel="0" collapsed="false">
      <c r="B1066" s="108"/>
      <c r="C1066" s="102"/>
      <c r="D1066" s="103"/>
      <c r="E1066" s="109" t="s">
        <v>1424</v>
      </c>
      <c r="F1066" s="110"/>
    </row>
    <row r="1067" customFormat="false" ht="15" hidden="false" customHeight="false" outlineLevel="0" collapsed="false">
      <c r="B1067" s="108"/>
      <c r="C1067" s="102"/>
      <c r="D1067" s="103"/>
      <c r="E1067" s="109" t="s">
        <v>1425</v>
      </c>
      <c r="F1067" s="110" t="s">
        <v>369</v>
      </c>
    </row>
    <row r="1068" customFormat="false" ht="15" hidden="false" customHeight="false" outlineLevel="0" collapsed="false">
      <c r="B1068" s="108"/>
      <c r="C1068" s="102"/>
      <c r="D1068" s="103"/>
      <c r="E1068" s="109" t="s">
        <v>1426</v>
      </c>
      <c r="F1068" s="110"/>
    </row>
    <row r="1069" customFormat="false" ht="15" hidden="false" customHeight="false" outlineLevel="0" collapsed="false">
      <c r="B1069" s="108"/>
      <c r="C1069" s="102"/>
      <c r="D1069" s="103"/>
      <c r="E1069" s="109" t="s">
        <v>1427</v>
      </c>
      <c r="F1069" s="110"/>
    </row>
    <row r="1070" customFormat="false" ht="15" hidden="false" customHeight="false" outlineLevel="0" collapsed="false">
      <c r="B1070" s="108"/>
      <c r="C1070" s="102"/>
      <c r="D1070" s="103"/>
      <c r="E1070" s="109" t="s">
        <v>1428</v>
      </c>
      <c r="F1070" s="110"/>
    </row>
    <row r="1071" customFormat="false" ht="15" hidden="false" customHeight="false" outlineLevel="0" collapsed="false">
      <c r="B1071" s="108"/>
      <c r="C1071" s="102"/>
      <c r="D1071" s="103"/>
      <c r="E1071" s="109" t="s">
        <v>1429</v>
      </c>
      <c r="F1071" s="110"/>
    </row>
    <row r="1072" customFormat="false" ht="15" hidden="false" customHeight="false" outlineLevel="0" collapsed="false">
      <c r="B1072" s="108"/>
      <c r="C1072" s="102"/>
      <c r="D1072" s="103"/>
      <c r="E1072" s="109" t="s">
        <v>1430</v>
      </c>
      <c r="F1072" s="110"/>
    </row>
    <row r="1073" customFormat="false" ht="15" hidden="false" customHeight="false" outlineLevel="0" collapsed="false">
      <c r="B1073" s="108"/>
      <c r="C1073" s="102"/>
      <c r="D1073" s="103"/>
      <c r="E1073" s="109" t="s">
        <v>1431</v>
      </c>
      <c r="F1073" s="110"/>
    </row>
    <row r="1074" customFormat="false" ht="15" hidden="false" customHeight="false" outlineLevel="0" collapsed="false">
      <c r="B1074" s="108"/>
      <c r="C1074" s="102"/>
      <c r="D1074" s="103"/>
      <c r="E1074" s="109" t="s">
        <v>1432</v>
      </c>
      <c r="F1074" s="110"/>
    </row>
    <row r="1075" customFormat="false" ht="15" hidden="false" customHeight="false" outlineLevel="0" collapsed="false">
      <c r="B1075" s="108"/>
      <c r="C1075" s="102"/>
      <c r="D1075" s="103"/>
      <c r="E1075" s="109" t="s">
        <v>1433</v>
      </c>
      <c r="F1075" s="110"/>
    </row>
    <row r="1076" customFormat="false" ht="15" hidden="false" customHeight="false" outlineLevel="0" collapsed="false">
      <c r="B1076" s="108"/>
      <c r="C1076" s="102"/>
      <c r="D1076" s="103"/>
      <c r="E1076" s="109" t="s">
        <v>1434</v>
      </c>
      <c r="F1076" s="110"/>
    </row>
    <row r="1077" customFormat="false" ht="15" hidden="false" customHeight="false" outlineLevel="0" collapsed="false">
      <c r="B1077" s="108"/>
      <c r="C1077" s="102"/>
      <c r="D1077" s="103"/>
      <c r="E1077" s="109" t="s">
        <v>1435</v>
      </c>
      <c r="F1077" s="110"/>
    </row>
    <row r="1078" customFormat="false" ht="15" hidden="false" customHeight="false" outlineLevel="0" collapsed="false">
      <c r="B1078" s="108"/>
      <c r="C1078" s="102"/>
      <c r="D1078" s="103"/>
      <c r="E1078" s="109" t="s">
        <v>1436</v>
      </c>
      <c r="F1078" s="110" t="s">
        <v>369</v>
      </c>
    </row>
    <row r="1079" customFormat="false" ht="15" hidden="false" customHeight="false" outlineLevel="0" collapsed="false">
      <c r="B1079" s="108"/>
      <c r="C1079" s="102"/>
      <c r="D1079" s="103"/>
      <c r="E1079" s="109" t="s">
        <v>1437</v>
      </c>
      <c r="F1079" s="110"/>
    </row>
    <row r="1080" customFormat="false" ht="15" hidden="false" customHeight="false" outlineLevel="0" collapsed="false">
      <c r="B1080" s="108"/>
      <c r="C1080" s="102"/>
      <c r="D1080" s="103"/>
      <c r="E1080" s="109" t="s">
        <v>1438</v>
      </c>
      <c r="F1080" s="110"/>
    </row>
    <row r="1081" customFormat="false" ht="15" hidden="false" customHeight="false" outlineLevel="0" collapsed="false">
      <c r="B1081" s="108"/>
      <c r="C1081" s="102"/>
      <c r="D1081" s="103"/>
      <c r="E1081" s="109" t="s">
        <v>1439</v>
      </c>
      <c r="F1081" s="110"/>
    </row>
    <row r="1082" customFormat="false" ht="15" hidden="false" customHeight="false" outlineLevel="0" collapsed="false">
      <c r="B1082" s="108"/>
      <c r="C1082" s="102"/>
      <c r="D1082" s="103"/>
      <c r="E1082" s="109" t="s">
        <v>1440</v>
      </c>
      <c r="F1082" s="110"/>
    </row>
    <row r="1083" customFormat="false" ht="15" hidden="false" customHeight="false" outlineLevel="0" collapsed="false">
      <c r="B1083" s="108"/>
      <c r="C1083" s="102"/>
      <c r="D1083" s="103"/>
      <c r="E1083" s="109" t="s">
        <v>1441</v>
      </c>
      <c r="F1083" s="110"/>
    </row>
    <row r="1084" customFormat="false" ht="15" hidden="false" customHeight="false" outlineLevel="0" collapsed="false">
      <c r="B1084" s="108"/>
      <c r="C1084" s="102"/>
      <c r="D1084" s="103"/>
      <c r="E1084" s="109" t="s">
        <v>1442</v>
      </c>
      <c r="F1084" s="110"/>
    </row>
    <row r="1085" customFormat="false" ht="15" hidden="false" customHeight="false" outlineLevel="0" collapsed="false">
      <c r="B1085" s="108"/>
      <c r="C1085" s="102"/>
      <c r="D1085" s="103"/>
      <c r="E1085" s="109" t="s">
        <v>1443</v>
      </c>
      <c r="F1085" s="110"/>
    </row>
    <row r="1086" customFormat="false" ht="15" hidden="false" customHeight="false" outlineLevel="0" collapsed="false">
      <c r="B1086" s="108"/>
      <c r="C1086" s="102"/>
      <c r="D1086" s="103"/>
      <c r="E1086" s="109" t="s">
        <v>1444</v>
      </c>
      <c r="F1086" s="110"/>
    </row>
    <row r="1087" customFormat="false" ht="15" hidden="false" customHeight="false" outlineLevel="0" collapsed="false">
      <c r="B1087" s="108"/>
      <c r="C1087" s="102"/>
      <c r="D1087" s="103"/>
      <c r="E1087" s="109" t="s">
        <v>1445</v>
      </c>
      <c r="F1087" s="110"/>
    </row>
    <row r="1088" customFormat="false" ht="15" hidden="false" customHeight="false" outlineLevel="0" collapsed="false">
      <c r="B1088" s="108"/>
      <c r="C1088" s="102"/>
      <c r="D1088" s="103"/>
      <c r="E1088" s="109" t="s">
        <v>1446</v>
      </c>
      <c r="F1088" s="110"/>
    </row>
    <row r="1089" customFormat="false" ht="15" hidden="false" customHeight="false" outlineLevel="0" collapsed="false">
      <c r="B1089" s="108"/>
      <c r="C1089" s="102"/>
      <c r="D1089" s="103"/>
      <c r="E1089" s="109" t="s">
        <v>1447</v>
      </c>
      <c r="F1089" s="110" t="s">
        <v>369</v>
      </c>
    </row>
    <row r="1090" customFormat="false" ht="15" hidden="false" customHeight="false" outlineLevel="0" collapsed="false">
      <c r="B1090" s="108"/>
      <c r="C1090" s="102"/>
      <c r="D1090" s="103"/>
      <c r="E1090" s="109" t="s">
        <v>1448</v>
      </c>
      <c r="F1090" s="110"/>
    </row>
    <row r="1091" customFormat="false" ht="15" hidden="false" customHeight="false" outlineLevel="0" collapsed="false">
      <c r="B1091" s="108"/>
      <c r="C1091" s="102"/>
      <c r="D1091" s="103"/>
      <c r="E1091" s="109" t="s">
        <v>1449</v>
      </c>
      <c r="F1091" s="110"/>
    </row>
    <row r="1092" customFormat="false" ht="15" hidden="false" customHeight="false" outlineLevel="0" collapsed="false">
      <c r="B1092" s="108"/>
      <c r="C1092" s="102"/>
      <c r="D1092" s="103"/>
      <c r="E1092" s="109" t="s">
        <v>1450</v>
      </c>
      <c r="F1092" s="110"/>
    </row>
    <row r="1093" customFormat="false" ht="15" hidden="false" customHeight="false" outlineLevel="0" collapsed="false">
      <c r="B1093" s="108"/>
      <c r="C1093" s="102"/>
      <c r="D1093" s="103"/>
      <c r="E1093" s="109" t="s">
        <v>1451</v>
      </c>
      <c r="F1093" s="110"/>
    </row>
    <row r="1094" customFormat="false" ht="15" hidden="false" customHeight="false" outlineLevel="0" collapsed="false">
      <c r="B1094" s="108"/>
      <c r="C1094" s="102"/>
      <c r="D1094" s="103"/>
      <c r="E1094" s="109" t="s">
        <v>1452</v>
      </c>
      <c r="F1094" s="110"/>
    </row>
    <row r="1095" customFormat="false" ht="15" hidden="false" customHeight="false" outlineLevel="0" collapsed="false">
      <c r="B1095" s="108"/>
      <c r="C1095" s="102"/>
      <c r="D1095" s="103"/>
      <c r="E1095" s="109" t="s">
        <v>1453</v>
      </c>
      <c r="F1095" s="110"/>
    </row>
    <row r="1096" customFormat="false" ht="15" hidden="false" customHeight="false" outlineLevel="0" collapsed="false">
      <c r="B1096" s="108"/>
      <c r="C1096" s="102"/>
      <c r="D1096" s="103"/>
      <c r="E1096" s="109" t="s">
        <v>1454</v>
      </c>
      <c r="F1096" s="110"/>
    </row>
    <row r="1097" customFormat="false" ht="15" hidden="false" customHeight="false" outlineLevel="0" collapsed="false">
      <c r="B1097" s="108"/>
      <c r="C1097" s="102"/>
      <c r="D1097" s="103"/>
      <c r="E1097" s="109" t="s">
        <v>1455</v>
      </c>
      <c r="F1097" s="110"/>
    </row>
    <row r="1098" customFormat="false" ht="15" hidden="false" customHeight="false" outlineLevel="0" collapsed="false">
      <c r="B1098" s="108"/>
      <c r="C1098" s="102"/>
      <c r="D1098" s="103"/>
      <c r="E1098" s="109" t="s">
        <v>1456</v>
      </c>
      <c r="F1098" s="110"/>
    </row>
    <row r="1099" customFormat="false" ht="15" hidden="false" customHeight="false" outlineLevel="0" collapsed="false">
      <c r="B1099" s="108"/>
      <c r="C1099" s="102"/>
      <c r="D1099" s="103"/>
      <c r="E1099" s="109" t="s">
        <v>1457</v>
      </c>
      <c r="F1099" s="110"/>
    </row>
    <row r="1100" customFormat="false" ht="15" hidden="false" customHeight="false" outlineLevel="0" collapsed="false">
      <c r="B1100" s="108"/>
      <c r="C1100" s="102"/>
      <c r="D1100" s="103"/>
      <c r="E1100" s="109" t="s">
        <v>1458</v>
      </c>
      <c r="F1100" s="110" t="s">
        <v>369</v>
      </c>
    </row>
    <row r="1101" customFormat="false" ht="15" hidden="false" customHeight="false" outlineLevel="0" collapsed="false">
      <c r="B1101" s="108"/>
      <c r="C1101" s="102"/>
      <c r="D1101" s="103"/>
      <c r="E1101" s="109" t="s">
        <v>1459</v>
      </c>
      <c r="F1101" s="110"/>
    </row>
    <row r="1102" customFormat="false" ht="15" hidden="false" customHeight="false" outlineLevel="0" collapsed="false">
      <c r="B1102" s="108"/>
      <c r="C1102" s="102"/>
      <c r="D1102" s="103"/>
      <c r="E1102" s="109" t="s">
        <v>1460</v>
      </c>
      <c r="F1102" s="110"/>
    </row>
    <row r="1103" customFormat="false" ht="15" hidden="false" customHeight="false" outlineLevel="0" collapsed="false">
      <c r="B1103" s="108"/>
      <c r="C1103" s="102"/>
      <c r="D1103" s="103"/>
      <c r="E1103" s="109" t="s">
        <v>1461</v>
      </c>
      <c r="F1103" s="110"/>
    </row>
    <row r="1104" customFormat="false" ht="15" hidden="false" customHeight="false" outlineLevel="0" collapsed="false">
      <c r="B1104" s="108"/>
      <c r="C1104" s="102"/>
      <c r="D1104" s="103"/>
      <c r="E1104" s="109" t="s">
        <v>1462</v>
      </c>
      <c r="F1104" s="110"/>
    </row>
    <row r="1105" customFormat="false" ht="15" hidden="false" customHeight="false" outlineLevel="0" collapsed="false">
      <c r="B1105" s="108"/>
      <c r="C1105" s="102"/>
      <c r="D1105" s="103"/>
      <c r="E1105" s="109" t="s">
        <v>1463</v>
      </c>
      <c r="F1105" s="110"/>
    </row>
    <row r="1106" customFormat="false" ht="15" hidden="false" customHeight="false" outlineLevel="0" collapsed="false">
      <c r="B1106" s="108"/>
      <c r="C1106" s="102"/>
      <c r="D1106" s="103"/>
      <c r="E1106" s="109" t="s">
        <v>1464</v>
      </c>
      <c r="F1106" s="110"/>
    </row>
    <row r="1107" customFormat="false" ht="15" hidden="false" customHeight="false" outlineLevel="0" collapsed="false">
      <c r="B1107" s="108"/>
      <c r="C1107" s="102"/>
      <c r="D1107" s="103"/>
      <c r="E1107" s="109" t="s">
        <v>1465</v>
      </c>
      <c r="F1107" s="110"/>
    </row>
    <row r="1108" customFormat="false" ht="15" hidden="false" customHeight="false" outlineLevel="0" collapsed="false">
      <c r="B1108" s="108"/>
      <c r="C1108" s="102"/>
      <c r="D1108" s="103"/>
      <c r="E1108" s="109" t="s">
        <v>1466</v>
      </c>
      <c r="F1108" s="110"/>
    </row>
    <row r="1109" customFormat="false" ht="15" hidden="false" customHeight="false" outlineLevel="0" collapsed="false">
      <c r="B1109" s="108"/>
      <c r="C1109" s="102"/>
      <c r="D1109" s="103"/>
      <c r="E1109" s="109" t="s">
        <v>1467</v>
      </c>
      <c r="F1109" s="110"/>
    </row>
    <row r="1110" customFormat="false" ht="15" hidden="false" customHeight="false" outlineLevel="0" collapsed="false">
      <c r="B1110" s="108"/>
      <c r="C1110" s="102"/>
      <c r="D1110" s="103"/>
      <c r="E1110" s="109" t="s">
        <v>1468</v>
      </c>
      <c r="F1110" s="110"/>
    </row>
    <row r="1111" customFormat="false" ht="15" hidden="false" customHeight="false" outlineLevel="0" collapsed="false">
      <c r="B1111" s="108"/>
      <c r="C1111" s="102"/>
      <c r="D1111" s="103"/>
      <c r="E1111" s="109" t="s">
        <v>1469</v>
      </c>
      <c r="F1111" s="110" t="s">
        <v>369</v>
      </c>
    </row>
    <row r="1112" customFormat="false" ht="15" hidden="false" customHeight="false" outlineLevel="0" collapsed="false">
      <c r="B1112" s="108"/>
      <c r="C1112" s="102"/>
      <c r="D1112" s="103"/>
      <c r="E1112" s="109" t="s">
        <v>1470</v>
      </c>
      <c r="F1112" s="110"/>
    </row>
    <row r="1113" customFormat="false" ht="15" hidden="false" customHeight="false" outlineLevel="0" collapsed="false">
      <c r="B1113" s="108"/>
      <c r="C1113" s="102"/>
      <c r="D1113" s="103"/>
      <c r="E1113" s="109" t="s">
        <v>1471</v>
      </c>
      <c r="F1113" s="110"/>
    </row>
    <row r="1114" customFormat="false" ht="15" hidden="false" customHeight="false" outlineLevel="0" collapsed="false">
      <c r="B1114" s="108"/>
      <c r="C1114" s="102"/>
      <c r="D1114" s="103"/>
      <c r="E1114" s="109" t="s">
        <v>1472</v>
      </c>
      <c r="F1114" s="110"/>
    </row>
    <row r="1115" customFormat="false" ht="15" hidden="false" customHeight="false" outlineLevel="0" collapsed="false">
      <c r="B1115" s="108"/>
      <c r="C1115" s="102"/>
      <c r="D1115" s="103"/>
      <c r="E1115" s="109" t="s">
        <v>1473</v>
      </c>
      <c r="F1115" s="110"/>
    </row>
    <row r="1116" customFormat="false" ht="15" hidden="false" customHeight="false" outlineLevel="0" collapsed="false">
      <c r="B1116" s="108"/>
      <c r="C1116" s="102"/>
      <c r="D1116" s="103"/>
      <c r="E1116" s="109" t="s">
        <v>1474</v>
      </c>
      <c r="F1116" s="110"/>
    </row>
    <row r="1117" customFormat="false" ht="15" hidden="false" customHeight="false" outlineLevel="0" collapsed="false">
      <c r="B1117" s="108"/>
      <c r="C1117" s="102"/>
      <c r="D1117" s="103"/>
      <c r="E1117" s="109" t="s">
        <v>1475</v>
      </c>
      <c r="F1117" s="110"/>
    </row>
    <row r="1118" customFormat="false" ht="15" hidden="false" customHeight="false" outlineLevel="0" collapsed="false">
      <c r="B1118" s="108"/>
      <c r="C1118" s="102"/>
      <c r="D1118" s="103"/>
      <c r="E1118" s="109" t="s">
        <v>1476</v>
      </c>
      <c r="F1118" s="110"/>
    </row>
    <row r="1119" customFormat="false" ht="15" hidden="false" customHeight="false" outlineLevel="0" collapsed="false">
      <c r="B1119" s="108"/>
      <c r="C1119" s="102"/>
      <c r="D1119" s="103"/>
      <c r="E1119" s="109" t="s">
        <v>1477</v>
      </c>
      <c r="F1119" s="110"/>
    </row>
    <row r="1120" customFormat="false" ht="15" hidden="false" customHeight="false" outlineLevel="0" collapsed="false">
      <c r="B1120" s="108"/>
      <c r="C1120" s="102"/>
      <c r="D1120" s="103"/>
      <c r="E1120" s="109" t="s">
        <v>1478</v>
      </c>
      <c r="F1120" s="110"/>
    </row>
    <row r="1121" customFormat="false" ht="15" hidden="false" customHeight="false" outlineLevel="0" collapsed="false">
      <c r="B1121" s="108"/>
      <c r="C1121" s="102"/>
      <c r="D1121" s="103"/>
      <c r="E1121" s="109" t="s">
        <v>1479</v>
      </c>
      <c r="F1121" s="110"/>
    </row>
    <row r="1122" customFormat="false" ht="15" hidden="false" customHeight="false" outlineLevel="0" collapsed="false">
      <c r="B1122" s="108"/>
      <c r="C1122" s="102"/>
      <c r="D1122" s="103"/>
      <c r="E1122" s="109" t="s">
        <v>1480</v>
      </c>
      <c r="F1122" s="110" t="s">
        <v>369</v>
      </c>
    </row>
    <row r="1123" customFormat="false" ht="15" hidden="false" customHeight="false" outlineLevel="0" collapsed="false">
      <c r="B1123" s="108"/>
      <c r="C1123" s="102"/>
      <c r="D1123" s="103"/>
      <c r="E1123" s="109" t="s">
        <v>1481</v>
      </c>
      <c r="F1123" s="110"/>
    </row>
    <row r="1124" customFormat="false" ht="15" hidden="false" customHeight="false" outlineLevel="0" collapsed="false">
      <c r="B1124" s="108"/>
      <c r="C1124" s="102"/>
      <c r="D1124" s="103"/>
      <c r="E1124" s="109" t="s">
        <v>1482</v>
      </c>
      <c r="F1124" s="110"/>
    </row>
    <row r="1125" customFormat="false" ht="15" hidden="false" customHeight="false" outlineLevel="0" collapsed="false">
      <c r="B1125" s="108"/>
      <c r="C1125" s="102"/>
      <c r="D1125" s="103"/>
      <c r="E1125" s="109" t="s">
        <v>1483</v>
      </c>
      <c r="F1125" s="110"/>
    </row>
    <row r="1126" customFormat="false" ht="15" hidden="false" customHeight="false" outlineLevel="0" collapsed="false">
      <c r="B1126" s="108"/>
      <c r="C1126" s="102"/>
      <c r="D1126" s="103"/>
      <c r="E1126" s="109" t="s">
        <v>1484</v>
      </c>
      <c r="F1126" s="110"/>
    </row>
    <row r="1127" customFormat="false" ht="15" hidden="false" customHeight="false" outlineLevel="0" collapsed="false">
      <c r="B1127" s="108"/>
      <c r="C1127" s="102"/>
      <c r="D1127" s="103"/>
      <c r="E1127" s="109" t="s">
        <v>1485</v>
      </c>
      <c r="F1127" s="110"/>
    </row>
    <row r="1128" customFormat="false" ht="15" hidden="false" customHeight="false" outlineLevel="0" collapsed="false">
      <c r="B1128" s="108"/>
      <c r="C1128" s="102"/>
      <c r="D1128" s="103"/>
      <c r="E1128" s="109" t="s">
        <v>1486</v>
      </c>
      <c r="F1128" s="110"/>
    </row>
    <row r="1129" customFormat="false" ht="15" hidden="false" customHeight="false" outlineLevel="0" collapsed="false">
      <c r="B1129" s="108"/>
      <c r="C1129" s="102"/>
      <c r="D1129" s="103"/>
      <c r="E1129" s="109" t="s">
        <v>1487</v>
      </c>
      <c r="F1129" s="110"/>
    </row>
    <row r="1130" customFormat="false" ht="15" hidden="false" customHeight="false" outlineLevel="0" collapsed="false">
      <c r="B1130" s="108"/>
      <c r="C1130" s="102"/>
      <c r="D1130" s="103"/>
      <c r="E1130" s="109" t="s">
        <v>1488</v>
      </c>
      <c r="F1130" s="110"/>
    </row>
    <row r="1131" customFormat="false" ht="15" hidden="false" customHeight="false" outlineLevel="0" collapsed="false">
      <c r="B1131" s="108"/>
      <c r="C1131" s="102"/>
      <c r="D1131" s="103"/>
      <c r="E1131" s="109" t="s">
        <v>1489</v>
      </c>
      <c r="F1131" s="110"/>
    </row>
    <row r="1132" customFormat="false" ht="15" hidden="false" customHeight="false" outlineLevel="0" collapsed="false">
      <c r="B1132" s="108"/>
      <c r="C1132" s="102"/>
      <c r="D1132" s="103"/>
      <c r="E1132" s="109" t="s">
        <v>1490</v>
      </c>
      <c r="F1132" s="110"/>
    </row>
    <row r="1133" customFormat="false" ht="15" hidden="false" customHeight="false" outlineLevel="0" collapsed="false">
      <c r="B1133" s="108"/>
      <c r="C1133" s="102"/>
      <c r="D1133" s="103"/>
      <c r="E1133" s="109" t="s">
        <v>1491</v>
      </c>
      <c r="F1133" s="110" t="s">
        <v>369</v>
      </c>
    </row>
    <row r="1134" customFormat="false" ht="15" hidden="false" customHeight="false" outlineLevel="0" collapsed="false">
      <c r="B1134" s="108"/>
      <c r="C1134" s="102"/>
      <c r="D1134" s="103"/>
      <c r="E1134" s="109" t="s">
        <v>1492</v>
      </c>
      <c r="F1134" s="110"/>
    </row>
    <row r="1135" customFormat="false" ht="15" hidden="false" customHeight="false" outlineLevel="0" collapsed="false">
      <c r="B1135" s="108"/>
      <c r="C1135" s="102"/>
      <c r="D1135" s="103"/>
      <c r="E1135" s="109" t="s">
        <v>1493</v>
      </c>
      <c r="F1135" s="110"/>
    </row>
    <row r="1136" customFormat="false" ht="15" hidden="false" customHeight="false" outlineLevel="0" collapsed="false">
      <c r="B1136" s="108"/>
      <c r="C1136" s="102"/>
      <c r="D1136" s="103"/>
      <c r="E1136" s="109" t="s">
        <v>1494</v>
      </c>
      <c r="F1136" s="110"/>
    </row>
    <row r="1137" customFormat="false" ht="15" hidden="false" customHeight="false" outlineLevel="0" collapsed="false">
      <c r="B1137" s="108"/>
      <c r="C1137" s="102"/>
      <c r="D1137" s="103"/>
      <c r="E1137" s="109" t="s">
        <v>1495</v>
      </c>
      <c r="F1137" s="110"/>
    </row>
    <row r="1138" customFormat="false" ht="15" hidden="false" customHeight="false" outlineLevel="0" collapsed="false">
      <c r="B1138" s="108"/>
      <c r="C1138" s="102"/>
      <c r="D1138" s="103"/>
      <c r="E1138" s="109" t="s">
        <v>1496</v>
      </c>
      <c r="F1138" s="110"/>
    </row>
    <row r="1139" customFormat="false" ht="15" hidden="false" customHeight="false" outlineLevel="0" collapsed="false">
      <c r="B1139" s="108"/>
      <c r="C1139" s="102"/>
      <c r="D1139" s="103"/>
      <c r="E1139" s="109" t="s">
        <v>1497</v>
      </c>
      <c r="F1139" s="110"/>
    </row>
    <row r="1140" customFormat="false" ht="15" hidden="false" customHeight="false" outlineLevel="0" collapsed="false">
      <c r="B1140" s="108"/>
      <c r="C1140" s="102"/>
      <c r="D1140" s="103"/>
      <c r="E1140" s="109" t="s">
        <v>1498</v>
      </c>
      <c r="F1140" s="110"/>
    </row>
    <row r="1141" customFormat="false" ht="15" hidden="false" customHeight="false" outlineLevel="0" collapsed="false">
      <c r="B1141" s="108"/>
      <c r="C1141" s="102"/>
      <c r="D1141" s="103"/>
      <c r="E1141" s="109" t="s">
        <v>1499</v>
      </c>
      <c r="F1141" s="110"/>
    </row>
    <row r="1142" customFormat="false" ht="15" hidden="false" customHeight="false" outlineLevel="0" collapsed="false">
      <c r="B1142" s="108"/>
      <c r="C1142" s="102"/>
      <c r="D1142" s="103"/>
      <c r="E1142" s="109" t="s">
        <v>1500</v>
      </c>
      <c r="F1142" s="110"/>
    </row>
    <row r="1143" customFormat="false" ht="15" hidden="false" customHeight="false" outlineLevel="0" collapsed="false">
      <c r="B1143" s="108"/>
      <c r="C1143" s="102"/>
      <c r="D1143" s="103"/>
      <c r="E1143" s="109" t="s">
        <v>1501</v>
      </c>
      <c r="F1143" s="110"/>
    </row>
    <row r="1144" customFormat="false" ht="15" hidden="false" customHeight="false" outlineLevel="0" collapsed="false">
      <c r="B1144" s="108"/>
      <c r="C1144" s="102"/>
      <c r="D1144" s="103"/>
      <c r="E1144" s="109" t="s">
        <v>1502</v>
      </c>
      <c r="F1144" s="110" t="s">
        <v>369</v>
      </c>
    </row>
    <row r="1145" customFormat="false" ht="15" hidden="false" customHeight="false" outlineLevel="0" collapsed="false">
      <c r="B1145" s="108"/>
      <c r="C1145" s="102"/>
      <c r="D1145" s="103"/>
      <c r="E1145" s="109" t="s">
        <v>1503</v>
      </c>
      <c r="F1145" s="110"/>
    </row>
    <row r="1146" customFormat="false" ht="15" hidden="false" customHeight="false" outlineLevel="0" collapsed="false">
      <c r="B1146" s="108"/>
      <c r="C1146" s="102"/>
      <c r="D1146" s="103"/>
      <c r="E1146" s="109" t="s">
        <v>1504</v>
      </c>
      <c r="F1146" s="110"/>
    </row>
    <row r="1147" customFormat="false" ht="15" hidden="false" customHeight="false" outlineLevel="0" collapsed="false">
      <c r="B1147" s="108"/>
      <c r="C1147" s="102"/>
      <c r="D1147" s="103"/>
      <c r="E1147" s="109" t="s">
        <v>1505</v>
      </c>
      <c r="F1147" s="110"/>
    </row>
    <row r="1148" customFormat="false" ht="15" hidden="false" customHeight="false" outlineLevel="0" collapsed="false">
      <c r="B1148" s="108"/>
      <c r="C1148" s="102"/>
      <c r="D1148" s="103"/>
      <c r="E1148" s="109" t="s">
        <v>1506</v>
      </c>
      <c r="F1148" s="110"/>
    </row>
    <row r="1149" customFormat="false" ht="15" hidden="false" customHeight="false" outlineLevel="0" collapsed="false">
      <c r="B1149" s="108"/>
      <c r="C1149" s="102"/>
      <c r="D1149" s="103"/>
      <c r="E1149" s="109" t="s">
        <v>1507</v>
      </c>
      <c r="F1149" s="110"/>
    </row>
    <row r="1150" customFormat="false" ht="15" hidden="false" customHeight="false" outlineLevel="0" collapsed="false">
      <c r="B1150" s="108"/>
      <c r="C1150" s="102"/>
      <c r="D1150" s="103"/>
      <c r="E1150" s="109" t="s">
        <v>1508</v>
      </c>
      <c r="F1150" s="110"/>
    </row>
    <row r="1151" customFormat="false" ht="15" hidden="false" customHeight="false" outlineLevel="0" collapsed="false">
      <c r="B1151" s="108"/>
      <c r="C1151" s="102"/>
      <c r="D1151" s="103"/>
      <c r="E1151" s="109" t="s">
        <v>1509</v>
      </c>
      <c r="F1151" s="110"/>
    </row>
    <row r="1152" customFormat="false" ht="15" hidden="false" customHeight="false" outlineLevel="0" collapsed="false">
      <c r="B1152" s="108"/>
      <c r="C1152" s="102"/>
      <c r="D1152" s="103"/>
      <c r="E1152" s="109" t="s">
        <v>1510</v>
      </c>
      <c r="F1152" s="110"/>
    </row>
    <row r="1153" customFormat="false" ht="15" hidden="false" customHeight="false" outlineLevel="0" collapsed="false">
      <c r="B1153" s="108"/>
      <c r="C1153" s="102"/>
      <c r="D1153" s="103"/>
      <c r="E1153" s="109" t="s">
        <v>1511</v>
      </c>
      <c r="F1153" s="110"/>
    </row>
    <row r="1154" customFormat="false" ht="15" hidden="false" customHeight="false" outlineLevel="0" collapsed="false">
      <c r="B1154" s="108"/>
      <c r="C1154" s="102"/>
      <c r="D1154" s="103"/>
      <c r="E1154" s="109" t="s">
        <v>1512</v>
      </c>
      <c r="F1154" s="110"/>
    </row>
    <row r="1155" customFormat="false" ht="15" hidden="false" customHeight="false" outlineLevel="0" collapsed="false">
      <c r="B1155" s="108"/>
      <c r="C1155" s="102"/>
      <c r="D1155" s="103"/>
      <c r="E1155" s="109" t="s">
        <v>1513</v>
      </c>
      <c r="F1155" s="110" t="s">
        <v>369</v>
      </c>
    </row>
    <row r="1156" customFormat="false" ht="15" hidden="false" customHeight="false" outlineLevel="0" collapsed="false">
      <c r="B1156" s="108"/>
      <c r="C1156" s="102"/>
      <c r="D1156" s="103"/>
      <c r="E1156" s="109" t="s">
        <v>1514</v>
      </c>
      <c r="F1156" s="110"/>
    </row>
    <row r="1157" customFormat="false" ht="15" hidden="false" customHeight="false" outlineLevel="0" collapsed="false">
      <c r="B1157" s="108"/>
      <c r="C1157" s="102"/>
      <c r="D1157" s="103"/>
      <c r="E1157" s="109" t="s">
        <v>1515</v>
      </c>
      <c r="F1157" s="110"/>
    </row>
    <row r="1158" customFormat="false" ht="15" hidden="false" customHeight="false" outlineLevel="0" collapsed="false">
      <c r="B1158" s="108"/>
      <c r="C1158" s="102"/>
      <c r="D1158" s="103"/>
      <c r="E1158" s="109" t="s">
        <v>1516</v>
      </c>
      <c r="F1158" s="110"/>
    </row>
    <row r="1159" customFormat="false" ht="15" hidden="false" customHeight="false" outlineLevel="0" collapsed="false">
      <c r="B1159" s="108"/>
      <c r="C1159" s="102"/>
      <c r="D1159" s="103"/>
      <c r="E1159" s="109" t="s">
        <v>1517</v>
      </c>
      <c r="F1159" s="110"/>
    </row>
    <row r="1160" customFormat="false" ht="15" hidden="false" customHeight="false" outlineLevel="0" collapsed="false">
      <c r="B1160" s="108"/>
      <c r="C1160" s="102"/>
      <c r="D1160" s="103"/>
      <c r="E1160" s="109" t="s">
        <v>1518</v>
      </c>
      <c r="F1160" s="110"/>
    </row>
    <row r="1161" customFormat="false" ht="15" hidden="false" customHeight="false" outlineLevel="0" collapsed="false">
      <c r="B1161" s="108"/>
      <c r="C1161" s="102"/>
      <c r="D1161" s="103"/>
      <c r="E1161" s="109" t="s">
        <v>1519</v>
      </c>
      <c r="F1161" s="110"/>
    </row>
    <row r="1162" customFormat="false" ht="15" hidden="false" customHeight="false" outlineLevel="0" collapsed="false">
      <c r="B1162" s="108"/>
      <c r="C1162" s="102"/>
      <c r="D1162" s="103"/>
      <c r="E1162" s="109" t="s">
        <v>1520</v>
      </c>
      <c r="F1162" s="110"/>
    </row>
    <row r="1163" customFormat="false" ht="15" hidden="false" customHeight="false" outlineLevel="0" collapsed="false">
      <c r="B1163" s="108"/>
      <c r="C1163" s="102"/>
      <c r="D1163" s="103"/>
      <c r="E1163" s="109" t="s">
        <v>1521</v>
      </c>
      <c r="F1163" s="110"/>
    </row>
    <row r="1164" customFormat="false" ht="15" hidden="false" customHeight="false" outlineLevel="0" collapsed="false">
      <c r="B1164" s="108"/>
      <c r="C1164" s="102"/>
      <c r="D1164" s="103"/>
      <c r="E1164" s="109" t="s">
        <v>1522</v>
      </c>
      <c r="F1164" s="110"/>
    </row>
    <row r="1165" customFormat="false" ht="15" hidden="false" customHeight="false" outlineLevel="0" collapsed="false">
      <c r="B1165" s="108"/>
      <c r="C1165" s="102"/>
      <c r="D1165" s="103"/>
      <c r="E1165" s="109" t="s">
        <v>1523</v>
      </c>
      <c r="F1165" s="110"/>
    </row>
    <row r="1166" customFormat="false" ht="15" hidden="false" customHeight="false" outlineLevel="0" collapsed="false">
      <c r="B1166" s="108"/>
      <c r="C1166" s="102"/>
      <c r="D1166" s="103"/>
      <c r="E1166" s="109" t="s">
        <v>1524</v>
      </c>
      <c r="F1166" s="110" t="s">
        <v>369</v>
      </c>
    </row>
    <row r="1167" customFormat="false" ht="15" hidden="false" customHeight="false" outlineLevel="0" collapsed="false">
      <c r="B1167" s="108"/>
      <c r="C1167" s="102"/>
      <c r="D1167" s="103"/>
      <c r="E1167" s="109" t="s">
        <v>1525</v>
      </c>
      <c r="F1167" s="110"/>
    </row>
    <row r="1168" customFormat="false" ht="15" hidden="false" customHeight="false" outlineLevel="0" collapsed="false">
      <c r="B1168" s="108"/>
      <c r="C1168" s="102"/>
      <c r="D1168" s="103"/>
      <c r="E1168" s="109" t="s">
        <v>1526</v>
      </c>
      <c r="F1168" s="110"/>
    </row>
    <row r="1169" customFormat="false" ht="15" hidden="false" customHeight="false" outlineLevel="0" collapsed="false">
      <c r="B1169" s="108"/>
      <c r="C1169" s="102"/>
      <c r="D1169" s="103"/>
      <c r="E1169" s="109" t="s">
        <v>1527</v>
      </c>
      <c r="F1169" s="110"/>
    </row>
    <row r="1170" customFormat="false" ht="15" hidden="false" customHeight="false" outlineLevel="0" collapsed="false">
      <c r="B1170" s="108"/>
      <c r="C1170" s="102"/>
      <c r="D1170" s="103"/>
      <c r="E1170" s="109" t="s">
        <v>1528</v>
      </c>
      <c r="F1170" s="110"/>
    </row>
    <row r="1171" customFormat="false" ht="15" hidden="false" customHeight="false" outlineLevel="0" collapsed="false">
      <c r="B1171" s="108"/>
      <c r="C1171" s="102"/>
      <c r="D1171" s="103"/>
      <c r="E1171" s="109" t="s">
        <v>1529</v>
      </c>
      <c r="F1171" s="110"/>
    </row>
    <row r="1172" customFormat="false" ht="15" hidden="false" customHeight="false" outlineLevel="0" collapsed="false">
      <c r="B1172" s="108"/>
      <c r="C1172" s="102"/>
      <c r="D1172" s="103"/>
      <c r="E1172" s="109" t="s">
        <v>1530</v>
      </c>
      <c r="F1172" s="110"/>
    </row>
    <row r="1173" customFormat="false" ht="15" hidden="false" customHeight="false" outlineLevel="0" collapsed="false">
      <c r="B1173" s="108"/>
      <c r="C1173" s="102"/>
      <c r="D1173" s="103"/>
      <c r="E1173" s="109" t="s">
        <v>1531</v>
      </c>
      <c r="F1173" s="110"/>
    </row>
    <row r="1174" customFormat="false" ht="15" hidden="false" customHeight="false" outlineLevel="0" collapsed="false">
      <c r="B1174" s="108"/>
      <c r="C1174" s="102"/>
      <c r="D1174" s="103"/>
      <c r="E1174" s="109" t="s">
        <v>1532</v>
      </c>
      <c r="F1174" s="110"/>
    </row>
    <row r="1175" customFormat="false" ht="15" hidden="false" customHeight="false" outlineLevel="0" collapsed="false">
      <c r="B1175" s="108"/>
      <c r="C1175" s="102"/>
      <c r="D1175" s="103"/>
      <c r="E1175" s="109" t="s">
        <v>1533</v>
      </c>
      <c r="F1175" s="110"/>
    </row>
    <row r="1176" customFormat="false" ht="15" hidden="false" customHeight="false" outlineLevel="0" collapsed="false">
      <c r="B1176" s="108"/>
      <c r="C1176" s="102"/>
      <c r="D1176" s="103"/>
      <c r="E1176" s="109" t="s">
        <v>1534</v>
      </c>
      <c r="F1176" s="110"/>
    </row>
    <row r="1177" customFormat="false" ht="15" hidden="false" customHeight="false" outlineLevel="0" collapsed="false">
      <c r="B1177" s="108"/>
      <c r="C1177" s="102"/>
      <c r="D1177" s="103"/>
      <c r="E1177" s="109" t="s">
        <v>1535</v>
      </c>
      <c r="F1177" s="110" t="s">
        <v>369</v>
      </c>
    </row>
    <row r="1178" customFormat="false" ht="15" hidden="false" customHeight="false" outlineLevel="0" collapsed="false">
      <c r="B1178" s="108"/>
      <c r="C1178" s="102"/>
      <c r="D1178" s="103"/>
      <c r="E1178" s="109" t="s">
        <v>1536</v>
      </c>
      <c r="F1178" s="110"/>
    </row>
    <row r="1179" customFormat="false" ht="15" hidden="false" customHeight="false" outlineLevel="0" collapsed="false">
      <c r="B1179" s="108"/>
      <c r="C1179" s="102"/>
      <c r="D1179" s="103"/>
      <c r="E1179" s="109" t="s">
        <v>1537</v>
      </c>
      <c r="F1179" s="110"/>
    </row>
    <row r="1180" customFormat="false" ht="15" hidden="false" customHeight="false" outlineLevel="0" collapsed="false">
      <c r="B1180" s="108"/>
      <c r="C1180" s="102"/>
      <c r="D1180" s="103"/>
      <c r="E1180" s="109" t="s">
        <v>1538</v>
      </c>
      <c r="F1180" s="110"/>
    </row>
    <row r="1181" customFormat="false" ht="15" hidden="false" customHeight="false" outlineLevel="0" collapsed="false">
      <c r="B1181" s="108"/>
      <c r="C1181" s="102"/>
      <c r="D1181" s="103"/>
      <c r="E1181" s="109" t="s">
        <v>1539</v>
      </c>
      <c r="F1181" s="110"/>
    </row>
    <row r="1182" customFormat="false" ht="15" hidden="false" customHeight="false" outlineLevel="0" collapsed="false">
      <c r="B1182" s="108"/>
      <c r="C1182" s="102"/>
      <c r="D1182" s="103"/>
      <c r="E1182" s="109" t="s">
        <v>1540</v>
      </c>
      <c r="F1182" s="110"/>
    </row>
    <row r="1183" customFormat="false" ht="15" hidden="false" customHeight="false" outlineLevel="0" collapsed="false">
      <c r="B1183" s="108"/>
      <c r="C1183" s="102"/>
      <c r="D1183" s="103"/>
      <c r="E1183" s="109" t="s">
        <v>1541</v>
      </c>
      <c r="F1183" s="110"/>
    </row>
    <row r="1184" customFormat="false" ht="15" hidden="false" customHeight="false" outlineLevel="0" collapsed="false">
      <c r="B1184" s="108"/>
      <c r="C1184" s="102"/>
      <c r="D1184" s="103"/>
      <c r="E1184" s="109" t="s">
        <v>1542</v>
      </c>
      <c r="F1184" s="110"/>
    </row>
    <row r="1185" customFormat="false" ht="15" hidden="false" customHeight="false" outlineLevel="0" collapsed="false">
      <c r="B1185" s="108"/>
      <c r="C1185" s="102"/>
      <c r="D1185" s="103"/>
      <c r="E1185" s="109" t="s">
        <v>1543</v>
      </c>
      <c r="F1185" s="110"/>
    </row>
    <row r="1186" customFormat="false" ht="15" hidden="false" customHeight="false" outlineLevel="0" collapsed="false">
      <c r="B1186" s="108"/>
      <c r="C1186" s="102"/>
      <c r="D1186" s="103"/>
      <c r="E1186" s="109" t="s">
        <v>1544</v>
      </c>
      <c r="F1186" s="110"/>
    </row>
    <row r="1187" customFormat="false" ht="15" hidden="false" customHeight="false" outlineLevel="0" collapsed="false">
      <c r="B1187" s="108"/>
      <c r="C1187" s="102"/>
      <c r="D1187" s="103"/>
      <c r="E1187" s="109" t="s">
        <v>1545</v>
      </c>
      <c r="F1187" s="110"/>
    </row>
    <row r="1188" customFormat="false" ht="15" hidden="false" customHeight="false" outlineLevel="0" collapsed="false">
      <c r="B1188" s="108"/>
      <c r="C1188" s="102"/>
      <c r="D1188" s="103"/>
      <c r="E1188" s="109" t="s">
        <v>1546</v>
      </c>
      <c r="F1188" s="110" t="s">
        <v>369</v>
      </c>
    </row>
    <row r="1189" customFormat="false" ht="15" hidden="false" customHeight="false" outlineLevel="0" collapsed="false">
      <c r="B1189" s="108"/>
      <c r="C1189" s="102"/>
      <c r="D1189" s="103"/>
      <c r="E1189" s="109" t="s">
        <v>1547</v>
      </c>
      <c r="F1189" s="110"/>
    </row>
    <row r="1190" customFormat="false" ht="15" hidden="false" customHeight="false" outlineLevel="0" collapsed="false">
      <c r="B1190" s="108"/>
      <c r="C1190" s="102"/>
      <c r="D1190" s="103"/>
      <c r="E1190" s="109" t="s">
        <v>1548</v>
      </c>
      <c r="F1190" s="110"/>
    </row>
    <row r="1191" customFormat="false" ht="15" hidden="false" customHeight="false" outlineLevel="0" collapsed="false">
      <c r="B1191" s="108"/>
      <c r="C1191" s="102"/>
      <c r="D1191" s="103"/>
      <c r="E1191" s="109" t="s">
        <v>1549</v>
      </c>
      <c r="F1191" s="110"/>
    </row>
    <row r="1192" customFormat="false" ht="15" hidden="false" customHeight="false" outlineLevel="0" collapsed="false">
      <c r="B1192" s="108"/>
      <c r="C1192" s="102"/>
      <c r="D1192" s="103"/>
      <c r="E1192" s="109" t="s">
        <v>1550</v>
      </c>
      <c r="F1192" s="110"/>
    </row>
    <row r="1193" customFormat="false" ht="15" hidden="false" customHeight="false" outlineLevel="0" collapsed="false">
      <c r="B1193" s="108"/>
      <c r="C1193" s="102"/>
      <c r="D1193" s="103"/>
      <c r="E1193" s="109" t="s">
        <v>1551</v>
      </c>
      <c r="F1193" s="110"/>
    </row>
    <row r="1194" customFormat="false" ht="15" hidden="false" customHeight="false" outlineLevel="0" collapsed="false">
      <c r="B1194" s="108"/>
      <c r="C1194" s="102"/>
      <c r="D1194" s="103"/>
      <c r="E1194" s="109" t="s">
        <v>1552</v>
      </c>
      <c r="F1194" s="110"/>
    </row>
    <row r="1195" customFormat="false" ht="15" hidden="false" customHeight="false" outlineLevel="0" collapsed="false">
      <c r="B1195" s="108"/>
      <c r="C1195" s="102"/>
      <c r="D1195" s="103"/>
      <c r="E1195" s="109" t="s">
        <v>1553</v>
      </c>
      <c r="F1195" s="110"/>
    </row>
    <row r="1196" customFormat="false" ht="15" hidden="false" customHeight="false" outlineLevel="0" collapsed="false">
      <c r="B1196" s="108"/>
      <c r="C1196" s="102"/>
      <c r="D1196" s="103"/>
      <c r="E1196" s="109" t="s">
        <v>1554</v>
      </c>
      <c r="F1196" s="110"/>
    </row>
    <row r="1197" customFormat="false" ht="15" hidden="false" customHeight="false" outlineLevel="0" collapsed="false">
      <c r="B1197" s="108"/>
      <c r="C1197" s="102"/>
      <c r="D1197" s="103"/>
      <c r="E1197" s="109" t="s">
        <v>1555</v>
      </c>
      <c r="F1197" s="110"/>
    </row>
    <row r="1198" customFormat="false" ht="15.75" hidden="false" customHeight="false" outlineLevel="0" collapsed="false">
      <c r="B1198" s="111"/>
      <c r="C1198" s="112"/>
      <c r="D1198" s="113"/>
      <c r="E1198" s="114" t="s">
        <v>1556</v>
      </c>
      <c r="F1198" s="115"/>
    </row>
    <row r="1199" customFormat="false" ht="15" hidden="false" customHeight="false" outlineLevel="0" collapsed="false">
      <c r="B1199" s="102"/>
      <c r="C1199" s="102"/>
      <c r="D1199" s="103"/>
      <c r="E1199" s="103"/>
      <c r="F1199" s="103"/>
    </row>
    <row r="1200" customFormat="false" ht="15" hidden="false" customHeight="false" outlineLevel="0" collapsed="false">
      <c r="B1200" s="102"/>
      <c r="C1200" s="102"/>
      <c r="D1200" s="103"/>
      <c r="E1200" s="103"/>
      <c r="F1200" s="103"/>
    </row>
    <row r="1201" customFormat="false" ht="15" hidden="false" customHeight="false" outlineLevel="0" collapsed="false">
      <c r="B1201" s="100" t="s">
        <v>1557</v>
      </c>
      <c r="C1201" s="100"/>
      <c r="D1201" s="101"/>
      <c r="E1201" s="101"/>
      <c r="F1201" s="101"/>
    </row>
    <row r="1202" customFormat="false" ht="15.75" hidden="false" customHeight="false" outlineLevel="0" collapsed="false">
      <c r="B1202" s="102"/>
      <c r="C1202" s="102"/>
      <c r="D1202" s="103"/>
      <c r="E1202" s="103"/>
      <c r="F1202" s="103"/>
    </row>
    <row r="1203" customFormat="false" ht="45" hidden="false" customHeight="false" outlineLevel="0" collapsed="false">
      <c r="B1203" s="104" t="s">
        <v>1558</v>
      </c>
      <c r="C1203" s="105"/>
      <c r="D1203" s="106"/>
      <c r="E1203" s="106" t="n">
        <v>1</v>
      </c>
      <c r="F1203" s="107"/>
    </row>
    <row r="1204" customFormat="false" ht="30.75" hidden="false" customHeight="false" outlineLevel="0" collapsed="false">
      <c r="B1204" s="111"/>
      <c r="C1204" s="112"/>
      <c r="D1204" s="113"/>
      <c r="E1204" s="114" t="s">
        <v>1559</v>
      </c>
      <c r="F1204" s="115" t="s">
        <v>369</v>
      </c>
    </row>
    <row r="1205" customFormat="false" ht="15.75" hidden="false" customHeight="false" outlineLevel="0" collapsed="false">
      <c r="B1205" s="102"/>
      <c r="C1205" s="102"/>
      <c r="D1205" s="103"/>
      <c r="E1205" s="103"/>
      <c r="F1205" s="103"/>
    </row>
    <row r="1206" customFormat="false" ht="45" hidden="false" customHeight="false" outlineLevel="0" collapsed="false">
      <c r="B1206" s="104" t="s">
        <v>1560</v>
      </c>
      <c r="C1206" s="105"/>
      <c r="D1206" s="106"/>
      <c r="E1206" s="106" t="n">
        <v>1</v>
      </c>
      <c r="F1206" s="107"/>
    </row>
    <row r="1207" customFormat="false" ht="30.75" hidden="false" customHeight="false" outlineLevel="0" collapsed="false">
      <c r="B1207" s="111"/>
      <c r="C1207" s="112"/>
      <c r="D1207" s="113"/>
      <c r="E1207" s="114" t="s">
        <v>1559</v>
      </c>
      <c r="F1207" s="115" t="s">
        <v>369</v>
      </c>
    </row>
    <row r="1208" customFormat="false" ht="15.75" hidden="false" customHeight="false" outlineLevel="0" collapsed="false">
      <c r="B1208" s="102"/>
      <c r="C1208" s="102"/>
      <c r="D1208" s="103"/>
      <c r="E1208" s="103"/>
      <c r="F1208" s="103"/>
    </row>
    <row r="1209" customFormat="false" ht="60.75" hidden="false" customHeight="false" outlineLevel="0" collapsed="false">
      <c r="B1209" s="116" t="s">
        <v>1561</v>
      </c>
      <c r="C1209" s="117"/>
      <c r="D1209" s="118"/>
      <c r="E1209" s="118" t="n">
        <v>41</v>
      </c>
      <c r="F1209" s="119" t="s">
        <v>369</v>
      </c>
    </row>
    <row r="1210" customFormat="false" ht="15" hidden="false" customHeight="false" outlineLevel="0" collapsed="false">
      <c r="B1210" s="102"/>
      <c r="C1210" s="102"/>
      <c r="D1210" s="103"/>
      <c r="E1210" s="103"/>
      <c r="F1210" s="103"/>
    </row>
  </sheetData>
  <hyperlinks>
    <hyperlink ref="E9" location="1!B24" display="1'!B24"/>
    <hyperlink ref="E10" location="1!B40" display="1'!B40"/>
    <hyperlink ref="E11" location="1!B44" display="1'!B44"/>
    <hyperlink ref="E12" location="2!B24" display="2'!B24"/>
    <hyperlink ref="E13" location="2!B40" display="2'!B40"/>
    <hyperlink ref="E14" location="2!B44" display="2'!B44"/>
    <hyperlink ref="E15" location="3!B24" display="3'!B24"/>
    <hyperlink ref="E16" location="3!B40" display="3'!B40"/>
    <hyperlink ref="E17" location="3!B44" display="3'!B44"/>
    <hyperlink ref="E18" location="4!B24" display="4'!B24"/>
    <hyperlink ref="E19" location="4!B40" display="4'!B40"/>
    <hyperlink ref="E20" location="4!B44" display="4'!B44"/>
    <hyperlink ref="E21" location="5!B24" display="5'!B24"/>
    <hyperlink ref="E22" location="5!B40" display="5'!B40"/>
    <hyperlink ref="E23" location="5!B44" display="5'!B44"/>
    <hyperlink ref="E24" location="6!B24" display="6'!B24"/>
    <hyperlink ref="E25" location="6!B40" display="6'!B40"/>
    <hyperlink ref="E26" location="6!B44" display="6'!B44"/>
    <hyperlink ref="E27" location="7!B24" display="7'!B24"/>
    <hyperlink ref="E28" location="7!B40" display="7'!B40"/>
    <hyperlink ref="E29" location="7!B44" display="7'!B44"/>
    <hyperlink ref="E30" location="8!B24" display="8'!B24"/>
    <hyperlink ref="E31" location="8!B40" display="8'!B40"/>
    <hyperlink ref="E32" location="8!B44" display="8'!B44"/>
    <hyperlink ref="E33" location="9!B24" display="9'!B24"/>
    <hyperlink ref="E34" location="9!B40" display="9'!B40"/>
    <hyperlink ref="E35" location="9!B44" display="9'!B44"/>
    <hyperlink ref="E36" location="10!B24" display="10'!B24"/>
    <hyperlink ref="E37" location="10!B40" display="10'!B40"/>
    <hyperlink ref="E38" location="10!B44" display="10'!B44"/>
    <hyperlink ref="E39" location="11!B24" display="11'!B24"/>
    <hyperlink ref="E40" location="11!B40" display="11'!B40"/>
    <hyperlink ref="E41" location="11!B44" display="11'!B44"/>
    <hyperlink ref="E42" location="12!B24" display="12'!B24"/>
    <hyperlink ref="E43" location="12!B40" display="12'!B40"/>
    <hyperlink ref="E44" location="12!B44" display="12'!B44"/>
    <hyperlink ref="E45" location="13!B24" display="13'!B24"/>
    <hyperlink ref="E46" location="13!B40" display="13'!B40"/>
    <hyperlink ref="E47" location="13!B44" display="13'!B44"/>
    <hyperlink ref="E48" location="14!B24" display="14'!B24"/>
    <hyperlink ref="E49" location="14!B40" display="14'!B40"/>
    <hyperlink ref="E50" location="14!B44" display="14'!B44"/>
    <hyperlink ref="E51" location="15!B24" display="15'!B24"/>
    <hyperlink ref="E52" location="15!B40" display="15'!B40"/>
    <hyperlink ref="E53" location="15!B44" display="15'!B44"/>
    <hyperlink ref="E54" location="16!B24" display="16'!B24"/>
    <hyperlink ref="E55" location="16!B40" display="16'!B40"/>
    <hyperlink ref="E56" location="16!B44" display="16'!B44"/>
    <hyperlink ref="E57" location="17!B24" display="17'!B24"/>
    <hyperlink ref="E58" location="17!B40" display="17'!B40"/>
    <hyperlink ref="E59" location="17!B44" display="17'!B44"/>
    <hyperlink ref="E60" location="18!B24" display="18'!B24"/>
    <hyperlink ref="E61" location="18!B40" display="18'!B40"/>
    <hyperlink ref="E62" location="18!B44" display="18'!B44"/>
    <hyperlink ref="E63" location="19!B24" display="19'!B24"/>
    <hyperlink ref="E64" location="19!B40" display="19'!B40"/>
    <hyperlink ref="E65" location="19!B44" display="19'!B44"/>
    <hyperlink ref="E66" location="20!B24" display="20'!B24"/>
    <hyperlink ref="E67" location="20!B40" display="20'!B40"/>
    <hyperlink ref="E68" location="20!B44" display="20'!B44"/>
    <hyperlink ref="E69" location="21!B24" display="21'!B24"/>
    <hyperlink ref="E70" location="21!B40" display="21'!B40"/>
    <hyperlink ref="E71" location="21!B44" display="21'!B44"/>
    <hyperlink ref="E72" location="22!B24" display="22'!B24"/>
    <hyperlink ref="E73" location="22!B40" display="22'!B40"/>
    <hyperlink ref="E74" location="22!B44" display="22'!B44"/>
    <hyperlink ref="E75" location="23!B24" display="23'!B24"/>
    <hyperlink ref="E76" location="23!B40" display="23'!B40"/>
    <hyperlink ref="E77" location="23!B44" display="23'!B44"/>
    <hyperlink ref="E78" location="24!B24" display="24'!B24"/>
    <hyperlink ref="E79" location="24!B40" display="24'!B40"/>
    <hyperlink ref="E80" location="24!B44" display="24'!B44"/>
    <hyperlink ref="E81" location="25!B24" display="25'!B24"/>
    <hyperlink ref="E82" location="25!B40" display="25'!B40"/>
    <hyperlink ref="E83" location="25!B44" display="25'!B44"/>
    <hyperlink ref="E84" location="26!B24" display="26'!B24"/>
    <hyperlink ref="E85" location="26!B40" display="26'!B40"/>
    <hyperlink ref="E86" location="26!B44" display="26'!B44"/>
    <hyperlink ref="E87" location="27!B24" display="27'!B24"/>
    <hyperlink ref="E88" location="27!B40" display="27'!B40"/>
    <hyperlink ref="E89" location="27!B44" display="27'!B44"/>
    <hyperlink ref="E90" location="28!B24" display="28'!B24"/>
    <hyperlink ref="E91" location="28!B40" display="28'!B40"/>
    <hyperlink ref="E92" location="28!B44" display="28'!B44"/>
    <hyperlink ref="E93" location="29!B24" display="29'!B24"/>
    <hyperlink ref="E94" location="29!B40" display="29'!B40"/>
    <hyperlink ref="E95" location="29!B44" display="29'!B44"/>
    <hyperlink ref="E96" location="30!B24" display="30'!B24"/>
    <hyperlink ref="E97" location="30!B40" display="30'!B40"/>
    <hyperlink ref="E98" location="30!B44" display="30'!B44"/>
    <hyperlink ref="E99" location="31!B24" display="31'!B24"/>
    <hyperlink ref="E100" location="31!B40" display="31'!B40"/>
    <hyperlink ref="E101" location="31!B44" display="31'!B44"/>
    <hyperlink ref="E102" location="32!B24" display="32'!B24"/>
    <hyperlink ref="E103" location="32!B40" display="32'!B40"/>
    <hyperlink ref="E104" location="32!B44" display="32'!B44"/>
    <hyperlink ref="E105" location="33!B24" display="33'!B24"/>
    <hyperlink ref="E106" location="33!B40" display="33'!B40"/>
    <hyperlink ref="E107" location="33!B44" display="33'!B44"/>
    <hyperlink ref="E108" location="34!B24" display="34'!B24"/>
    <hyperlink ref="E109" location="34!B40" display="34'!B40"/>
    <hyperlink ref="E110" location="34!B44" display="34'!B44"/>
    <hyperlink ref="E111" location="35!B24" display="35'!B24"/>
    <hyperlink ref="E112" location="35!B40" display="35'!B40"/>
    <hyperlink ref="E113" location="35!B44" display="35'!B44"/>
    <hyperlink ref="E114" location="36!B24" display="36'!B24"/>
    <hyperlink ref="E115" location="36!B40" display="36'!B40"/>
    <hyperlink ref="E116" location="36!B44" display="36'!B44"/>
    <hyperlink ref="E117" location="37!B24" display="37'!B24"/>
    <hyperlink ref="E118" location="37!B40" display="37'!B40"/>
    <hyperlink ref="E119" location="37!B44" display="37'!B44"/>
    <hyperlink ref="E120" location="38!B24" display="38'!B24"/>
    <hyperlink ref="E121" location="38!B40" display="38'!B40"/>
    <hyperlink ref="E122" location="38!B44" display="38'!B44"/>
    <hyperlink ref="E123" location="39!B24" display="39'!B24"/>
    <hyperlink ref="E124" location="39!B40" display="39'!B40"/>
    <hyperlink ref="E125" location="39!B44" display="39'!B44"/>
    <hyperlink ref="E126" location="40!B24" display="40'!B24"/>
    <hyperlink ref="E127" location="40!B40" display="40'!B40"/>
    <hyperlink ref="E128" location="40!B44" display="40'!B44"/>
    <hyperlink ref="E129" location="41!B24" display="41'!B24"/>
    <hyperlink ref="E130" location="41!B40" display="41'!B40"/>
    <hyperlink ref="E131" location="41!B44" display="41'!B44"/>
    <hyperlink ref="E132" location="42!B24" display="42'!B24"/>
    <hyperlink ref="E133" location="42!B40" display="42'!B40"/>
    <hyperlink ref="E134" location="42!B44" display="42'!B44"/>
    <hyperlink ref="E135" location="43!B24" display="43'!B24"/>
    <hyperlink ref="E136" location="43!B40" display="43'!B40"/>
    <hyperlink ref="E137" location="43!B44" display="43'!B44"/>
    <hyperlink ref="E138" location="44!B24" display="44'!B24"/>
    <hyperlink ref="E139" location="44!B40" display="44'!B40"/>
    <hyperlink ref="E140" location="44!B44" display="44'!B44"/>
    <hyperlink ref="E141" location="45!B24" display="45'!B24"/>
    <hyperlink ref="E142" location="45!B40" display="45'!B40"/>
    <hyperlink ref="E143" location="45!B44" display="45'!B44"/>
    <hyperlink ref="E144" location="46!B24" display="46'!B24"/>
    <hyperlink ref="E145" location="46!B40" display="46'!B40"/>
    <hyperlink ref="E146" location="46!B44" display="46'!B44"/>
    <hyperlink ref="E147" location="47!B24" display="47'!B24"/>
    <hyperlink ref="E148" location="47!B40" display="47'!B40"/>
    <hyperlink ref="E149" location="47!B44" display="47'!B44"/>
    <hyperlink ref="E150" location="48!B24" display="48'!B24"/>
    <hyperlink ref="E151" location="48!B40" display="48'!B40"/>
    <hyperlink ref="E152" location="48!B44" display="48'!B44"/>
    <hyperlink ref="E153" location="49!B24" display="49'!B24"/>
    <hyperlink ref="E154" location="49!B40" display="49'!B40"/>
    <hyperlink ref="E155" location="49!B44" display="49'!B44"/>
    <hyperlink ref="E156" location="50!B24" display="50'!B24"/>
    <hyperlink ref="E157" location="50!B40" display="50'!B40"/>
    <hyperlink ref="E158" location="50!B44" display="50'!B44"/>
    <hyperlink ref="E159" location="51!B24" display="51'!B24"/>
    <hyperlink ref="E160" location="51!B40" display="51'!B40"/>
    <hyperlink ref="E161" location="51!B44" display="51'!B44"/>
    <hyperlink ref="E162" location="52!B24" display="52'!B24"/>
    <hyperlink ref="E163" location="52!B40" display="52'!B40"/>
    <hyperlink ref="E164" location="52!B44" display="52'!B44"/>
    <hyperlink ref="E165" location="53!B24" display="53'!B24"/>
    <hyperlink ref="E166" location="53!B40" display="53'!B40"/>
    <hyperlink ref="E167" location="53!B44" display="53'!B44"/>
    <hyperlink ref="E168" location="54!B24" display="54'!B24"/>
    <hyperlink ref="E169" location="54!B40" display="54'!B40"/>
    <hyperlink ref="E170" location="54!B44" display="54'!B44"/>
    <hyperlink ref="E171" location="55!B24" display="55'!B24"/>
    <hyperlink ref="E172" location="55!B40" display="55'!B40"/>
    <hyperlink ref="E173" location="55!B44" display="55'!B44"/>
    <hyperlink ref="E174" location="56!B24" display="56'!B24"/>
    <hyperlink ref="E175" location="56!B40" display="56'!B40"/>
    <hyperlink ref="E176" location="56!B44" display="56'!B44"/>
    <hyperlink ref="E177" location="57!B24" display="57'!B24"/>
    <hyperlink ref="E178" location="57!B40" display="57'!B40"/>
    <hyperlink ref="E179" location="57!B44" display="57'!B44"/>
    <hyperlink ref="E180" location="58!B24" display="58'!B24"/>
    <hyperlink ref="E181" location="58!B40" display="58'!B40"/>
    <hyperlink ref="E182" location="58!B44" display="58'!B44"/>
    <hyperlink ref="E183" location="59!B24" display="59'!B24"/>
    <hyperlink ref="E184" location="59!B40" display="59'!B40"/>
    <hyperlink ref="E185" location="59!B44" display="59'!B44"/>
    <hyperlink ref="E186" location="60!B24" display="60'!B24"/>
    <hyperlink ref="E187" location="60!B40" display="60'!B40"/>
    <hyperlink ref="E188" location="60!B44" display="60'!B44"/>
    <hyperlink ref="E189" location="61!B24" display="61'!B24"/>
    <hyperlink ref="E190" location="61!B40" display="61'!B40"/>
    <hyperlink ref="E191" location="61!B44" display="61'!B44"/>
    <hyperlink ref="E192" location="62!B24" display="62'!B24"/>
    <hyperlink ref="E193" location="62!B40" display="62'!B40"/>
    <hyperlink ref="E194" location="62!B44" display="62'!B44"/>
    <hyperlink ref="E195" location="63!B24" display="63'!B24"/>
    <hyperlink ref="E196" location="63!B40" display="63'!B40"/>
    <hyperlink ref="E197" location="63!B44" display="63'!B44"/>
    <hyperlink ref="E198" location="64!B24" display="64'!B24"/>
    <hyperlink ref="E199" location="64!B40" display="64'!B40"/>
    <hyperlink ref="E200" location="64!B44" display="64'!B44"/>
    <hyperlink ref="E201" location="65!B24" display="65'!B24"/>
    <hyperlink ref="E202" location="65!B44" display="65'!B44"/>
    <hyperlink ref="E203" location="66!B24" display="66'!B24"/>
    <hyperlink ref="E204" location="66!B40" display="66'!B40"/>
    <hyperlink ref="E205" location="66!B44" display="66'!B44"/>
    <hyperlink ref="E206" location="67!B24" display="67'!B24"/>
    <hyperlink ref="E207" location="67!B40" display="67'!B40"/>
    <hyperlink ref="E208" location="67!B44" display="67'!B44"/>
    <hyperlink ref="E209" location="68!B24" display="68'!B24"/>
    <hyperlink ref="E210" location="68!B40" display="68'!B40"/>
    <hyperlink ref="E211" location="68!B44" display="68'!B44"/>
    <hyperlink ref="E212" location="69!B24" display="69'!B24"/>
    <hyperlink ref="E213" location="69!B40" display="69'!B40"/>
    <hyperlink ref="E214" location="69!B44" display="69'!B44"/>
    <hyperlink ref="E215" location="70!B24" display="70'!B24"/>
    <hyperlink ref="E216" location="70!B40" display="70'!B40"/>
    <hyperlink ref="E217" location="70!B44" display="70'!B44"/>
    <hyperlink ref="E218" location="71!B24" display="71'!B24"/>
    <hyperlink ref="E219" location="71!B40" display="71'!B40"/>
    <hyperlink ref="E220" location="71!B44" display="71'!B44"/>
    <hyperlink ref="E221" location="72!B24" display="72'!B24"/>
    <hyperlink ref="E222" location="72!B40" display="72'!B40"/>
    <hyperlink ref="E223" location="72!B44" display="72'!B44"/>
    <hyperlink ref="E224" location="73!B40" display="73'!B40"/>
    <hyperlink ref="E225" location="73!B44" display="73'!B44"/>
    <hyperlink ref="E226" location="74!B24" display="74'!B24"/>
    <hyperlink ref="E227" location="75!B24" display="75'!B24"/>
    <hyperlink ref="E228" location="75!B44" display="75'!B44"/>
    <hyperlink ref="E229" location="76!B24" display="76'!B24"/>
    <hyperlink ref="E230" location="76!B40" display="76'!B40"/>
    <hyperlink ref="E231" location="76!B44" display="76'!B44"/>
    <hyperlink ref="E232" location="77!B24" display="77'!B24"/>
    <hyperlink ref="E233" location="77!B40" display="77'!B40"/>
    <hyperlink ref="E234" location="77!B44" display="77'!B44"/>
    <hyperlink ref="E235" location="78!B24" display="78'!B24"/>
    <hyperlink ref="E236" location="78!B40" display="78'!B40"/>
    <hyperlink ref="E237" location="78!B44" display="78'!B44"/>
    <hyperlink ref="E238" location="79!B24" display="79'!B24"/>
    <hyperlink ref="E239" location="79!B40" display="79'!B40"/>
    <hyperlink ref="E240" location="79!B44" display="79'!B44"/>
    <hyperlink ref="E241" location="80!B24" display="80'!B24"/>
    <hyperlink ref="E242" location="80!B40" display="80'!B40"/>
    <hyperlink ref="E243" location="80!B44" display="80'!B44"/>
    <hyperlink ref="E244" location="81!B24" display="81'!B24"/>
    <hyperlink ref="E245" location="81!B40" display="81'!B40"/>
    <hyperlink ref="E246" location="81!B44" display="81'!B44"/>
    <hyperlink ref="E247" location="82!B24" display="82'!B24"/>
    <hyperlink ref="E248" location="82!B40" display="82'!B40"/>
    <hyperlink ref="E249" location="82!B44" display="82'!B44"/>
    <hyperlink ref="E250" location="83!B24" display="83'!B24"/>
    <hyperlink ref="E251" location="83!B40" display="83'!B40"/>
    <hyperlink ref="E252" location="83!B44" display="83'!B44"/>
    <hyperlink ref="E253" location="84!B24" display="84'!B24"/>
    <hyperlink ref="E254" location="84!B40" display="84'!B40"/>
    <hyperlink ref="E255" location="84!B44" display="84'!B44"/>
    <hyperlink ref="E256" location="85!B24" display="85'!B24"/>
    <hyperlink ref="E257" location="85!B40" display="85'!B40"/>
    <hyperlink ref="E258" location="85!B44" display="85'!B44"/>
    <hyperlink ref="E261" location="'Prospetto Finale'!E13:E67" display="Prospetto Finale'!E13:E67"/>
    <hyperlink ref="E264" location="1!B10" display="1'!B10"/>
    <hyperlink ref="E265" location="1!B13" display="1'!B13"/>
    <hyperlink ref="E266" location="1!B7" display="1'!B7"/>
    <hyperlink ref="E267" location="1!B16" display="1'!B16"/>
    <hyperlink ref="E268" location="1!B19" display="1'!B19"/>
    <hyperlink ref="E269" location="1!B22" display="1'!B22"/>
    <hyperlink ref="E270" location="1!F2" display="1'!F2"/>
    <hyperlink ref="E271" location="1!B29" display="1'!B29"/>
    <hyperlink ref="E272" location="1!B32" display="1'!B32"/>
    <hyperlink ref="E273" location="1!B35" display="1'!B35"/>
    <hyperlink ref="E274" location="1!B38" display="1'!B38"/>
    <hyperlink ref="E275" location="2!B38" display="2'!B38"/>
    <hyperlink ref="E276" location="2!B35" display="2'!B35"/>
    <hyperlink ref="E277" location="2!B32" display="2'!B32"/>
    <hyperlink ref="E278" location="2!B29" display="2'!B29"/>
    <hyperlink ref="E279" location="2!F2" display="2'!F2"/>
    <hyperlink ref="E280" location="2!B22" display="2'!B22"/>
    <hyperlink ref="E281" location="2!B19" display="2'!B19"/>
    <hyperlink ref="E282" location="2!B16" display="2'!B16"/>
    <hyperlink ref="E283" location="2!B7" display="2'!B7"/>
    <hyperlink ref="E284" location="2!B13" display="2'!B13"/>
    <hyperlink ref="E285" location="2!B10" display="2'!B10"/>
    <hyperlink ref="E286" location="3!B10" display="3'!B10"/>
    <hyperlink ref="E287" location="3!B13" display="3'!B13"/>
    <hyperlink ref="E288" location="3!B7" display="3'!B7"/>
    <hyperlink ref="E289" location="3!B16" display="3'!B16"/>
    <hyperlink ref="E290" location="3!B19" display="3'!B19"/>
    <hyperlink ref="E291" location="3!B22" display="3'!B22"/>
    <hyperlink ref="E292" location="3!F2" display="3'!F2"/>
    <hyperlink ref="E293" location="3!B29" display="3'!B29"/>
    <hyperlink ref="E294" location="3!B32" display="3'!B32"/>
    <hyperlink ref="E295" location="3!B35" display="3'!B35"/>
    <hyperlink ref="E296" location="3!B38" display="3'!B38"/>
    <hyperlink ref="E297" location="4!B38" display="4'!B38"/>
    <hyperlink ref="E298" location="4!B35" display="4'!B35"/>
    <hyperlink ref="E299" location="4!B32" display="4'!B32"/>
    <hyperlink ref="E300" location="4!B29" display="4'!B29"/>
    <hyperlink ref="E301" location="4!F2" display="4'!F2"/>
    <hyperlink ref="E302" location="4!B22" display="4'!B22"/>
    <hyperlink ref="E303" location="4!B19" display="4'!B19"/>
    <hyperlink ref="E304" location="4!B16" display="4'!B16"/>
    <hyperlink ref="E305" location="4!B7" display="4'!B7"/>
    <hyperlink ref="E306" location="4!B13" display="4'!B13"/>
    <hyperlink ref="E307" location="4!B10" display="4'!B10"/>
    <hyperlink ref="E308" location="5!B10" display="5'!B10"/>
    <hyperlink ref="E309" location="5!B13" display="5'!B13"/>
    <hyperlink ref="E310" location="5!B7" display="5'!B7"/>
    <hyperlink ref="E311" location="5!B16" display="5'!B16"/>
    <hyperlink ref="E312" location="5!B19" display="5'!B19"/>
    <hyperlink ref="E313" location="5!B22" display="5'!B22"/>
    <hyperlink ref="E314" location="5!F2" display="5'!F2"/>
    <hyperlink ref="E315" location="5!B29" display="5'!B29"/>
    <hyperlink ref="E316" location="5!B32" display="5'!B32"/>
    <hyperlink ref="E317" location="5!B35" display="5'!B35"/>
    <hyperlink ref="E318" location="5!B38" display="5'!B38"/>
    <hyperlink ref="E319" location="6!B38" display="6'!B38"/>
    <hyperlink ref="E320" location="6!B35" display="6'!B35"/>
    <hyperlink ref="E321" location="6!B32" display="6'!B32"/>
    <hyperlink ref="E322" location="6!B29" display="6'!B29"/>
    <hyperlink ref="E323" location="6!F2" display="6'!F2"/>
    <hyperlink ref="E324" location="6!B22" display="6'!B22"/>
    <hyperlink ref="E325" location="6!B19" display="6'!B19"/>
    <hyperlink ref="E326" location="6!B16" display="6'!B16"/>
    <hyperlink ref="E327" location="6!B7" display="6'!B7"/>
    <hyperlink ref="E328" location="6!B13" display="6'!B13"/>
    <hyperlink ref="E329" location="6!B10" display="6'!B10"/>
    <hyperlink ref="E330" location="7!B10" display="7'!B10"/>
    <hyperlink ref="E331" location="7!B13" display="7'!B13"/>
    <hyperlink ref="E332" location="7!B7" display="7'!B7"/>
    <hyperlink ref="E333" location="7!B16" display="7'!B16"/>
    <hyperlink ref="E334" location="7!B19" display="7'!B19"/>
    <hyperlink ref="E335" location="7!B22" display="7'!B22"/>
    <hyperlink ref="E336" location="7!F2" display="7'!F2"/>
    <hyperlink ref="E337" location="7!B29" display="7'!B29"/>
    <hyperlink ref="E338" location="7!B32" display="7'!B32"/>
    <hyperlink ref="E339" location="7!B35" display="7'!B35"/>
    <hyperlink ref="E340" location="7!B38" display="7'!B38"/>
    <hyperlink ref="E341" location="8!B38" display="8'!B38"/>
    <hyperlink ref="E342" location="8!B35" display="8'!B35"/>
    <hyperlink ref="E343" location="8!B32" display="8'!B32"/>
    <hyperlink ref="E344" location="8!B29" display="8'!B29"/>
    <hyperlink ref="E345" location="8!F2" display="8'!F2"/>
    <hyperlink ref="E346" location="8!B22" display="8'!B22"/>
    <hyperlink ref="E347" location="8!B19" display="8'!B19"/>
    <hyperlink ref="E348" location="8!B16" display="8'!B16"/>
    <hyperlink ref="E349" location="8!B7" display="8'!B7"/>
    <hyperlink ref="E350" location="8!B13" display="8'!B13"/>
    <hyperlink ref="E351" location="8!B10" display="8'!B10"/>
    <hyperlink ref="E352" location="9!B10" display="9'!B10"/>
    <hyperlink ref="E353" location="9!B13" display="9'!B13"/>
    <hyperlink ref="E354" location="9!B7" display="9'!B7"/>
    <hyperlink ref="E355" location="9!B16" display="9'!B16"/>
    <hyperlink ref="E356" location="9!B19" display="9'!B19"/>
    <hyperlink ref="E357" location="9!B22" display="9'!B22"/>
    <hyperlink ref="E358" location="9!F2" display="9'!F2"/>
    <hyperlink ref="E359" location="9!B29" display="9'!B29"/>
    <hyperlink ref="E360" location="9!B32" display="9'!B32"/>
    <hyperlink ref="E361" location="9!B35" display="9'!B35"/>
    <hyperlink ref="E362" location="9!B38" display="9'!B38"/>
    <hyperlink ref="E363" location="10!B38" display="10'!B38"/>
    <hyperlink ref="E364" location="10!B35" display="10'!B35"/>
    <hyperlink ref="E365" location="10!B32" display="10'!B32"/>
    <hyperlink ref="E366" location="10!B29" display="10'!B29"/>
    <hyperlink ref="E367" location="10!F2" display="10'!F2"/>
    <hyperlink ref="E368" location="10!B22" display="10'!B22"/>
    <hyperlink ref="E369" location="10!B19" display="10'!B19"/>
    <hyperlink ref="E370" location="10!B16" display="10'!B16"/>
    <hyperlink ref="E371" location="10!B7" display="10'!B7"/>
    <hyperlink ref="E372" location="10!B13" display="10'!B13"/>
    <hyperlink ref="E373" location="10!B10" display="10'!B10"/>
    <hyperlink ref="E374" location="11!B10" display="11'!B10"/>
    <hyperlink ref="E375" location="11!B13" display="11'!B13"/>
    <hyperlink ref="E376" location="11!B7" display="11'!B7"/>
    <hyperlink ref="E377" location="11!B16" display="11'!B16"/>
    <hyperlink ref="E378" location="11!B19" display="11'!B19"/>
    <hyperlink ref="E379" location="11!B22" display="11'!B22"/>
    <hyperlink ref="E380" location="11!F2" display="11'!F2"/>
    <hyperlink ref="E381" location="11!B29" display="11'!B29"/>
    <hyperlink ref="E382" location="11!B32" display="11'!B32"/>
    <hyperlink ref="E383" location="11!B35" display="11'!B35"/>
    <hyperlink ref="E384" location="11!B38" display="11'!B38"/>
    <hyperlink ref="E385" location="12!B38" display="12'!B38"/>
    <hyperlink ref="E386" location="12!B35" display="12'!B35"/>
    <hyperlink ref="E387" location="12!B32" display="12'!B32"/>
    <hyperlink ref="E388" location="12!B29" display="12'!B29"/>
    <hyperlink ref="E389" location="12!F2" display="12'!F2"/>
    <hyperlink ref="E390" location="12!B22" display="12'!B22"/>
    <hyperlink ref="E391" location="12!B19" display="12'!B19"/>
    <hyperlink ref="E392" location="12!B16" display="12'!B16"/>
    <hyperlink ref="E393" location="12!B7" display="12'!B7"/>
    <hyperlink ref="E394" location="12!B13" display="12'!B13"/>
    <hyperlink ref="E395" location="12!B10" display="12'!B10"/>
    <hyperlink ref="E396" location="13!B10" display="13'!B10"/>
    <hyperlink ref="E397" location="13!B13" display="13'!B13"/>
    <hyperlink ref="E398" location="13!B7" display="13'!B7"/>
    <hyperlink ref="E399" location="13!B16" display="13'!B16"/>
    <hyperlink ref="E400" location="13!B19" display="13'!B19"/>
    <hyperlink ref="E401" location="13!B22" display="13'!B22"/>
    <hyperlink ref="E402" location="13!F2" display="13'!F2"/>
    <hyperlink ref="E403" location="13!B29" display="13'!B29"/>
    <hyperlink ref="E404" location="13!B32" display="13'!B32"/>
    <hyperlink ref="E405" location="13!B35" display="13'!B35"/>
    <hyperlink ref="E406" location="13!B38" display="13'!B38"/>
    <hyperlink ref="E407" location="14!B38" display="14'!B38"/>
    <hyperlink ref="E408" location="14!B35" display="14'!B35"/>
    <hyperlink ref="E409" location="14!B32" display="14'!B32"/>
    <hyperlink ref="E410" location="14!B29" display="14'!B29"/>
    <hyperlink ref="E411" location="14!F2" display="14'!F2"/>
    <hyperlink ref="E412" location="14!B22" display="14'!B22"/>
    <hyperlink ref="E413" location="14!B19" display="14'!B19"/>
    <hyperlink ref="E414" location="14!B16" display="14'!B16"/>
    <hyperlink ref="E415" location="14!B7" display="14'!B7"/>
    <hyperlink ref="E416" location="14!B13" display="14'!B13"/>
    <hyperlink ref="E417" location="14!B10" display="14'!B10"/>
    <hyperlink ref="E418" location="15!B10" display="15'!B10"/>
    <hyperlink ref="E419" location="15!B13" display="15'!B13"/>
    <hyperlink ref="E420" location="15!B7" display="15'!B7"/>
    <hyperlink ref="E421" location="15!B16" display="15'!B16"/>
    <hyperlink ref="E422" location="15!B19" display="15'!B19"/>
    <hyperlink ref="E423" location="15!B22" display="15'!B22"/>
    <hyperlink ref="E424" location="15!F2" display="15'!F2"/>
    <hyperlink ref="E425" location="15!B29" display="15'!B29"/>
    <hyperlink ref="E426" location="15!B32" display="15'!B32"/>
    <hyperlink ref="E427" location="15!B35" display="15'!B35"/>
    <hyperlink ref="E428" location="15!B38" display="15'!B38"/>
    <hyperlink ref="E429" location="16!B38" display="16'!B38"/>
    <hyperlink ref="E430" location="16!B35" display="16'!B35"/>
    <hyperlink ref="E431" location="16!B32" display="16'!B32"/>
    <hyperlink ref="E432" location="16!B29" display="16'!B29"/>
    <hyperlink ref="E433" location="16!F2" display="16'!F2"/>
    <hyperlink ref="E434" location="16!B22" display="16'!B22"/>
    <hyperlink ref="E435" location="16!B19" display="16'!B19"/>
    <hyperlink ref="E436" location="16!B16" display="16'!B16"/>
    <hyperlink ref="E437" location="16!B7" display="16'!B7"/>
    <hyperlink ref="E438" location="16!B13" display="16'!B13"/>
    <hyperlink ref="E439" location="16!B10" display="16'!B10"/>
    <hyperlink ref="E440" location="17!B10" display="17'!B10"/>
    <hyperlink ref="E441" location="17!B13" display="17'!B13"/>
    <hyperlink ref="E442" location="17!B7" display="17'!B7"/>
    <hyperlink ref="E443" location="17!B16" display="17'!B16"/>
    <hyperlink ref="E444" location="17!B19" display="17'!B19"/>
    <hyperlink ref="E445" location="17!B22" display="17'!B22"/>
    <hyperlink ref="E446" location="17!F2" display="17'!F2"/>
    <hyperlink ref="E447" location="17!B29" display="17'!B29"/>
    <hyperlink ref="E448" location="17!B32" display="17'!B32"/>
    <hyperlink ref="E449" location="17!B35" display="17'!B35"/>
    <hyperlink ref="E450" location="17!B38" display="17'!B38"/>
    <hyperlink ref="E451" location="18!B38" display="18'!B38"/>
    <hyperlink ref="E452" location="18!B35" display="18'!B35"/>
    <hyperlink ref="E453" location="18!B32" display="18'!B32"/>
    <hyperlink ref="E454" location="18!B29" display="18'!B29"/>
    <hyperlink ref="E455" location="18!F2" display="18'!F2"/>
    <hyperlink ref="E456" location="18!B22" display="18'!B22"/>
    <hyperlink ref="E457" location="18!B19" display="18'!B19"/>
    <hyperlink ref="E458" location="18!B16" display="18'!B16"/>
    <hyperlink ref="E459" location="18!B7" display="18'!B7"/>
    <hyperlink ref="E460" location="18!B13" display="18'!B13"/>
    <hyperlink ref="E461" location="18!B10" display="18'!B10"/>
    <hyperlink ref="E462" location="19!B10" display="19'!B10"/>
    <hyperlink ref="E463" location="19!B13" display="19'!B13"/>
    <hyperlink ref="E464" location="19!B7" display="19'!B7"/>
    <hyperlink ref="E465" location="19!B16" display="19'!B16"/>
    <hyperlink ref="E466" location="19!B19" display="19'!B19"/>
    <hyperlink ref="E467" location="19!B22" display="19'!B22"/>
    <hyperlink ref="E468" location="19!F2" display="19'!F2"/>
    <hyperlink ref="E469" location="19!B29" display="19'!B29"/>
    <hyperlink ref="E470" location="19!B32" display="19'!B32"/>
    <hyperlink ref="E471" location="19!B35" display="19'!B35"/>
    <hyperlink ref="E472" location="19!B38" display="19'!B38"/>
    <hyperlink ref="E473" location="20!B38" display="20'!B38"/>
    <hyperlink ref="E474" location="20!B35" display="20'!B35"/>
    <hyperlink ref="E475" location="20!B32" display="20'!B32"/>
    <hyperlink ref="E476" location="20!B29" display="20'!B29"/>
    <hyperlink ref="E477" location="20!F2" display="20'!F2"/>
    <hyperlink ref="E478" location="20!B22" display="20'!B22"/>
    <hyperlink ref="E479" location="20!B19" display="20'!B19"/>
    <hyperlink ref="E480" location="20!B16" display="20'!B16"/>
    <hyperlink ref="E481" location="20!B7" display="20'!B7"/>
    <hyperlink ref="E482" location="20!B13" display="20'!B13"/>
    <hyperlink ref="E483" location="20!B10" display="20'!B10"/>
    <hyperlink ref="E484" location="21!B10" display="21'!B10"/>
    <hyperlink ref="E485" location="21!B13" display="21'!B13"/>
    <hyperlink ref="E486" location="21!B7" display="21'!B7"/>
    <hyperlink ref="E487" location="21!B16" display="21'!B16"/>
    <hyperlink ref="E488" location="21!B19" display="21'!B19"/>
    <hyperlink ref="E489" location="21!B22" display="21'!B22"/>
    <hyperlink ref="E490" location="21!F2" display="21'!F2"/>
    <hyperlink ref="E491" location="21!B29" display="21'!B29"/>
    <hyperlink ref="E492" location="21!B32" display="21'!B32"/>
    <hyperlink ref="E493" location="21!B35" display="21'!B35"/>
    <hyperlink ref="E494" location="21!B38" display="21'!B38"/>
    <hyperlink ref="E495" location="22!B38" display="22'!B38"/>
    <hyperlink ref="E496" location="22!B35" display="22'!B35"/>
    <hyperlink ref="E497" location="22!B32" display="22'!B32"/>
    <hyperlink ref="E498" location="22!B29" display="22'!B29"/>
    <hyperlink ref="E499" location="22!F2" display="22'!F2"/>
    <hyperlink ref="E500" location="22!B22" display="22'!B22"/>
    <hyperlink ref="E501" location="22!B19" display="22'!B19"/>
    <hyperlink ref="E502" location="22!B16" display="22'!B16"/>
    <hyperlink ref="E503" location="22!B7" display="22'!B7"/>
    <hyperlink ref="E504" location="22!B13" display="22'!B13"/>
    <hyperlink ref="E505" location="22!B10" display="22'!B10"/>
    <hyperlink ref="E506" location="23!B10" display="23'!B10"/>
    <hyperlink ref="E507" location="23!B13" display="23'!B13"/>
    <hyperlink ref="E508" location="23!B7" display="23'!B7"/>
    <hyperlink ref="E509" location="23!B16" display="23'!B16"/>
    <hyperlink ref="E510" location="23!B19" display="23'!B19"/>
    <hyperlink ref="E511" location="23!B22" display="23'!B22"/>
    <hyperlink ref="E512" location="23!F2" display="23'!F2"/>
    <hyperlink ref="E513" location="23!B29" display="23'!B29"/>
    <hyperlink ref="E514" location="23!B32" display="23'!B32"/>
    <hyperlink ref="E515" location="23!B35" display="23'!B35"/>
    <hyperlink ref="E516" location="23!B38" display="23'!B38"/>
    <hyperlink ref="E517" location="24!B38" display="24'!B38"/>
    <hyperlink ref="E518" location="24!B35" display="24'!B35"/>
    <hyperlink ref="E519" location="24!B32" display="24'!B32"/>
    <hyperlink ref="E520" location="24!B29" display="24'!B29"/>
    <hyperlink ref="E521" location="24!F2" display="24'!F2"/>
    <hyperlink ref="E522" location="24!B22" display="24'!B22"/>
    <hyperlink ref="E523" location="24!B19" display="24'!B19"/>
    <hyperlink ref="E524" location="24!B16" display="24'!B16"/>
    <hyperlink ref="E525" location="24!B7" display="24'!B7"/>
    <hyperlink ref="E526" location="24!B13" display="24'!B13"/>
    <hyperlink ref="E527" location="24!B10" display="24'!B10"/>
    <hyperlink ref="E528" location="25!B10" display="25'!B10"/>
    <hyperlink ref="E529" location="25!B13" display="25'!B13"/>
    <hyperlink ref="E530" location="25!B7" display="25'!B7"/>
    <hyperlink ref="E531" location="25!B16" display="25'!B16"/>
    <hyperlink ref="E532" location="25!B19" display="25'!B19"/>
    <hyperlink ref="E533" location="25!B22" display="25'!B22"/>
    <hyperlink ref="E534" location="25!F2" display="25'!F2"/>
    <hyperlink ref="E535" location="25!B29" display="25'!B29"/>
    <hyperlink ref="E536" location="25!B32" display="25'!B32"/>
    <hyperlink ref="E537" location="25!B35" display="25'!B35"/>
    <hyperlink ref="E538" location="25!B38" display="25'!B38"/>
    <hyperlink ref="E539" location="26!B38" display="26'!B38"/>
    <hyperlink ref="E540" location="26!B35" display="26'!B35"/>
    <hyperlink ref="E541" location="26!B32" display="26'!B32"/>
    <hyperlink ref="E542" location="26!B29" display="26'!B29"/>
    <hyperlink ref="E543" location="26!F2" display="26'!F2"/>
    <hyperlink ref="E544" location="26!B22" display="26'!B22"/>
    <hyperlink ref="E545" location="26!B19" display="26'!B19"/>
    <hyperlink ref="E546" location="26!B16" display="26'!B16"/>
    <hyperlink ref="E547" location="26!B7" display="26'!B7"/>
    <hyperlink ref="E548" location="26!B13" display="26'!B13"/>
    <hyperlink ref="E549" location="26!B10" display="26'!B10"/>
    <hyperlink ref="E550" location="27!B10" display="27'!B10"/>
    <hyperlink ref="E551" location="27!B13" display="27'!B13"/>
    <hyperlink ref="E552" location="27!B7" display="27'!B7"/>
    <hyperlink ref="E553" location="27!B16" display="27'!B16"/>
    <hyperlink ref="E554" location="27!B19" display="27'!B19"/>
    <hyperlink ref="E555" location="27!B22" display="27'!B22"/>
    <hyperlink ref="E556" location="27!F2" display="27'!F2"/>
    <hyperlink ref="E557" location="27!B29" display="27'!B29"/>
    <hyperlink ref="E558" location="27!B32" display="27'!B32"/>
    <hyperlink ref="E559" location="27!B35" display="27'!B35"/>
    <hyperlink ref="E560" location="27!B38" display="27'!B38"/>
    <hyperlink ref="E561" location="28!B38" display="28'!B38"/>
    <hyperlink ref="E562" location="28!B35" display="28'!B35"/>
    <hyperlink ref="E563" location="28!B32" display="28'!B32"/>
    <hyperlink ref="E564" location="28!B29" display="28'!B29"/>
    <hyperlink ref="E565" location="28!F2" display="28'!F2"/>
    <hyperlink ref="E566" location="28!B22" display="28'!B22"/>
    <hyperlink ref="E567" location="28!B19" display="28'!B19"/>
    <hyperlink ref="E568" location="28!B16" display="28'!B16"/>
    <hyperlink ref="E569" location="28!B7" display="28'!B7"/>
    <hyperlink ref="E570" location="28!B13" display="28'!B13"/>
    <hyperlink ref="E571" location="28!B10" display="28'!B10"/>
    <hyperlink ref="E572" location="29!B10" display="29'!B10"/>
    <hyperlink ref="E573" location="29!B13" display="29'!B13"/>
    <hyperlink ref="E574" location="29!B7" display="29'!B7"/>
    <hyperlink ref="E575" location="29!B16" display="29'!B16"/>
    <hyperlink ref="E576" location="29!B19" display="29'!B19"/>
    <hyperlink ref="E577" location="29!B22" display="29'!B22"/>
    <hyperlink ref="E578" location="29!F2" display="29'!F2"/>
    <hyperlink ref="E579" location="29!B29" display="29'!B29"/>
    <hyperlink ref="E580" location="29!B32" display="29'!B32"/>
    <hyperlink ref="E581" location="29!B35" display="29'!B35"/>
    <hyperlink ref="E582" location="29!B38" display="29'!B38"/>
    <hyperlink ref="E583" location="30!B38" display="30'!B38"/>
    <hyperlink ref="E584" location="30!B35" display="30'!B35"/>
    <hyperlink ref="E585" location="30!B32" display="30'!B32"/>
    <hyperlink ref="E586" location="30!B29" display="30'!B29"/>
    <hyperlink ref="E587" location="30!F2" display="30'!F2"/>
    <hyperlink ref="E588" location="30!B22" display="30'!B22"/>
    <hyperlink ref="E589" location="30!B19" display="30'!B19"/>
    <hyperlink ref="E590" location="30!B16" display="30'!B16"/>
    <hyperlink ref="E591" location="30!B7" display="30'!B7"/>
    <hyperlink ref="E592" location="30!B13" display="30'!B13"/>
    <hyperlink ref="E593" location="30!B10" display="30'!B10"/>
    <hyperlink ref="E594" location="31!B10" display="31'!B10"/>
    <hyperlink ref="E595" location="31!B13" display="31'!B13"/>
    <hyperlink ref="E596" location="31!B7" display="31'!B7"/>
    <hyperlink ref="E597" location="31!B16" display="31'!B16"/>
    <hyperlink ref="E598" location="31!B19" display="31'!B19"/>
    <hyperlink ref="E599" location="31!B22" display="31'!B22"/>
    <hyperlink ref="E600" location="31!F2" display="31'!F2"/>
    <hyperlink ref="E601" location="31!B29" display="31'!B29"/>
    <hyperlink ref="E602" location="31!B32" display="31'!B32"/>
    <hyperlink ref="E603" location="31!B35" display="31'!B35"/>
    <hyperlink ref="E604" location="31!B38" display="31'!B38"/>
    <hyperlink ref="E605" location="32!B38" display="32'!B38"/>
    <hyperlink ref="E606" location="32!B35" display="32'!B35"/>
    <hyperlink ref="E607" location="32!B32" display="32'!B32"/>
    <hyperlink ref="E608" location="32!B29" display="32'!B29"/>
    <hyperlink ref="E609" location="32!F2" display="32'!F2"/>
    <hyperlink ref="E610" location="32!B22" display="32'!B22"/>
    <hyperlink ref="E611" location="32!B19" display="32'!B19"/>
    <hyperlink ref="E612" location="32!B16" display="32'!B16"/>
    <hyperlink ref="E613" location="32!B7" display="32'!B7"/>
    <hyperlink ref="E614" location="32!B13" display="32'!B13"/>
    <hyperlink ref="E615" location="32!B10" display="32'!B10"/>
    <hyperlink ref="E616" location="33!B10" display="33'!B10"/>
    <hyperlink ref="E617" location="33!B13" display="33'!B13"/>
    <hyperlink ref="E618" location="33!B7" display="33'!B7"/>
    <hyperlink ref="E619" location="33!B16" display="33'!B16"/>
    <hyperlink ref="E620" location="33!B19" display="33'!B19"/>
    <hyperlink ref="E621" location="33!B22" display="33'!B22"/>
    <hyperlink ref="E622" location="33!F2" display="33'!F2"/>
    <hyperlink ref="E623" location="33!B29" display="33'!B29"/>
    <hyperlink ref="E624" location="33!B32" display="33'!B32"/>
    <hyperlink ref="E625" location="33!B35" display="33'!B35"/>
    <hyperlink ref="E626" location="33!B38" display="33'!B38"/>
    <hyperlink ref="E627" location="34!B38" display="34'!B38"/>
    <hyperlink ref="E628" location="34!B35" display="34'!B35"/>
    <hyperlink ref="E629" location="34!B32" display="34'!B32"/>
    <hyperlink ref="E630" location="34!B29" display="34'!B29"/>
    <hyperlink ref="E631" location="34!F2" display="34'!F2"/>
    <hyperlink ref="E632" location="34!B22" display="34'!B22"/>
    <hyperlink ref="E633" location="34!B19" display="34'!B19"/>
    <hyperlink ref="E634" location="34!B16" display="34'!B16"/>
    <hyperlink ref="E635" location="34!B7" display="34'!B7"/>
    <hyperlink ref="E636" location="34!B13" display="34'!B13"/>
    <hyperlink ref="E637" location="34!B10" display="34'!B10"/>
    <hyperlink ref="E638" location="35!B10" display="35'!B10"/>
    <hyperlink ref="E639" location="35!B13" display="35'!B13"/>
    <hyperlink ref="E640" location="35!B7" display="35'!B7"/>
    <hyperlink ref="E641" location="35!B16" display="35'!B16"/>
    <hyperlink ref="E642" location="35!B19" display="35'!B19"/>
    <hyperlink ref="E643" location="35!B22" display="35'!B22"/>
    <hyperlink ref="E644" location="35!F2" display="35'!F2"/>
    <hyperlink ref="E645" location="35!B29" display="35'!B29"/>
    <hyperlink ref="E646" location="35!B32" display="35'!B32"/>
    <hyperlink ref="E647" location="35!B35" display="35'!B35"/>
    <hyperlink ref="E648" location="35!B38" display="35'!B38"/>
    <hyperlink ref="E649" location="36!B38" display="36'!B38"/>
    <hyperlink ref="E650" location="36!B35" display="36'!B35"/>
    <hyperlink ref="E651" location="36!B32" display="36'!B32"/>
    <hyperlink ref="E652" location="36!B29" display="36'!B29"/>
    <hyperlink ref="E653" location="36!F2" display="36'!F2"/>
    <hyperlink ref="E654" location="36!B22" display="36'!B22"/>
    <hyperlink ref="E655" location="36!B19" display="36'!B19"/>
    <hyperlink ref="E656" location="36!B16" display="36'!B16"/>
    <hyperlink ref="E657" location="36!B7" display="36'!B7"/>
    <hyperlink ref="E658" location="36!B13" display="36'!B13"/>
    <hyperlink ref="E659" location="36!B10" display="36'!B10"/>
    <hyperlink ref="E660" location="37!B10" display="37'!B10"/>
    <hyperlink ref="E661" location="37!B13" display="37'!B13"/>
    <hyperlink ref="E662" location="37!B7" display="37'!B7"/>
    <hyperlink ref="E663" location="37!B16" display="37'!B16"/>
    <hyperlink ref="E664" location="37!B19" display="37'!B19"/>
    <hyperlink ref="E665" location="37!B22" display="37'!B22"/>
    <hyperlink ref="E666" location="37!F2" display="37'!F2"/>
    <hyperlink ref="E667" location="37!B29" display="37'!B29"/>
    <hyperlink ref="E668" location="37!B32" display="37'!B32"/>
    <hyperlink ref="E669" location="37!B35" display="37'!B35"/>
    <hyperlink ref="E670" location="37!B38" display="37'!B38"/>
    <hyperlink ref="E671" location="38!B38" display="38'!B38"/>
    <hyperlink ref="E672" location="38!B35" display="38'!B35"/>
    <hyperlink ref="E673" location="38!B32" display="38'!B32"/>
    <hyperlink ref="E674" location="38!B29" display="38'!B29"/>
    <hyperlink ref="E675" location="38!F2" display="38'!F2"/>
    <hyperlink ref="E676" location="38!B22" display="38'!B22"/>
    <hyperlink ref="E677" location="38!B19" display="38'!B19"/>
    <hyperlink ref="E678" location="38!B16" display="38'!B16"/>
    <hyperlink ref="E679" location="38!B7" display="38'!B7"/>
    <hyperlink ref="E680" location="38!B13" display="38'!B13"/>
    <hyperlink ref="E681" location="38!B10" display="38'!B10"/>
    <hyperlink ref="E682" location="39!B10" display="39'!B10"/>
    <hyperlink ref="E683" location="39!B13" display="39'!B13"/>
    <hyperlink ref="E684" location="39!B7" display="39'!B7"/>
    <hyperlink ref="E685" location="39!B16" display="39'!B16"/>
    <hyperlink ref="E686" location="39!B19" display="39'!B19"/>
    <hyperlink ref="E687" location="39!B22" display="39'!B22"/>
    <hyperlink ref="E688" location="39!F2" display="39'!F2"/>
    <hyperlink ref="E689" location="39!B29" display="39'!B29"/>
    <hyperlink ref="E690" location="39!B32" display="39'!B32"/>
    <hyperlink ref="E691" location="39!B35" display="39'!B35"/>
    <hyperlink ref="E692" location="39!B38" display="39'!B38"/>
    <hyperlink ref="E693" location="40!B38" display="40'!B38"/>
    <hyperlink ref="E694" location="40!B35" display="40'!B35"/>
    <hyperlink ref="E695" location="40!B32" display="40'!B32"/>
    <hyperlink ref="E696" location="40!B29" display="40'!B29"/>
    <hyperlink ref="E697" location="40!F2" display="40'!F2"/>
    <hyperlink ref="E698" location="40!B22" display="40'!B22"/>
    <hyperlink ref="E699" location="40!B19" display="40'!B19"/>
    <hyperlink ref="E700" location="40!B16" display="40'!B16"/>
    <hyperlink ref="E701" location="40!B7" display="40'!B7"/>
    <hyperlink ref="E702" location="40!B13" display="40'!B13"/>
    <hyperlink ref="E703" location="40!B10" display="40'!B10"/>
    <hyperlink ref="E704" location="41!B10" display="41'!B10"/>
    <hyperlink ref="E705" location="41!B13" display="41'!B13"/>
    <hyperlink ref="E706" location="41!B7" display="41'!B7"/>
    <hyperlink ref="E707" location="41!B16" display="41'!B16"/>
    <hyperlink ref="E708" location="41!B19" display="41'!B19"/>
    <hyperlink ref="E709" location="41!B22" display="41'!B22"/>
    <hyperlink ref="E710" location="41!F2" display="41'!F2"/>
    <hyperlink ref="E711" location="41!B29" display="41'!B29"/>
    <hyperlink ref="E712" location="41!B32" display="41'!B32"/>
    <hyperlink ref="E713" location="41!B35" display="41'!B35"/>
    <hyperlink ref="E714" location="41!B38" display="41'!B38"/>
    <hyperlink ref="E715" location="42!B38" display="42'!B38"/>
    <hyperlink ref="E716" location="42!B35" display="42'!B35"/>
    <hyperlink ref="E717" location="42!B32" display="42'!B32"/>
    <hyperlink ref="E718" location="42!B29" display="42'!B29"/>
    <hyperlink ref="E719" location="42!F2" display="42'!F2"/>
    <hyperlink ref="E720" location="42!B22" display="42'!B22"/>
    <hyperlink ref="E721" location="42!B19" display="42'!B19"/>
    <hyperlink ref="E722" location="42!B16" display="42'!B16"/>
    <hyperlink ref="E723" location="42!B7" display="42'!B7"/>
    <hyperlink ref="E724" location="42!B13" display="42'!B13"/>
    <hyperlink ref="E725" location="42!B10" display="42'!B10"/>
    <hyperlink ref="E726" location="43!B10" display="43'!B10"/>
    <hyperlink ref="E727" location="43!B13" display="43'!B13"/>
    <hyperlink ref="E728" location="43!B7" display="43'!B7"/>
    <hyperlink ref="E729" location="43!B16" display="43'!B16"/>
    <hyperlink ref="E730" location="43!B19" display="43'!B19"/>
    <hyperlink ref="E731" location="43!B22" display="43'!B22"/>
    <hyperlink ref="E732" location="43!F2" display="43'!F2"/>
    <hyperlink ref="E733" location="43!B29" display="43'!B29"/>
    <hyperlink ref="E734" location="43!B32" display="43'!B32"/>
    <hyperlink ref="E735" location="43!B35" display="43'!B35"/>
    <hyperlink ref="E736" location="43!B38" display="43'!B38"/>
    <hyperlink ref="E737" location="44!B38" display="44'!B38"/>
    <hyperlink ref="E738" location="44!B35" display="44'!B35"/>
    <hyperlink ref="E739" location="44!B32" display="44'!B32"/>
    <hyperlink ref="E740" location="44!B29" display="44'!B29"/>
    <hyperlink ref="E741" location="44!F2" display="44'!F2"/>
    <hyperlink ref="E742" location="44!B22" display="44'!B22"/>
    <hyperlink ref="E743" location="44!B19" display="44'!B19"/>
    <hyperlink ref="E744" location="44!B16" display="44'!B16"/>
    <hyperlink ref="E745" location="44!B7" display="44'!B7"/>
    <hyperlink ref="E746" location="44!B13" display="44'!B13"/>
    <hyperlink ref="E747" location="44!B10" display="44'!B10"/>
    <hyperlink ref="E748" location="45!B10" display="45'!B10"/>
    <hyperlink ref="E749" location="45!B13" display="45'!B13"/>
    <hyperlink ref="E750" location="45!B7" display="45'!B7"/>
    <hyperlink ref="E751" location="45!B16" display="45'!B16"/>
    <hyperlink ref="E752" location="45!B19" display="45'!B19"/>
    <hyperlink ref="E753" location="45!B22" display="45'!B22"/>
    <hyperlink ref="E754" location="45!F2" display="45'!F2"/>
    <hyperlink ref="E755" location="45!B29" display="45'!B29"/>
    <hyperlink ref="E756" location="45!B32" display="45'!B32"/>
    <hyperlink ref="E757" location="45!B35" display="45'!B35"/>
    <hyperlink ref="E758" location="45!B38" display="45'!B38"/>
    <hyperlink ref="E759" location="46!B38" display="46'!B38"/>
    <hyperlink ref="E760" location="46!B35" display="46'!B35"/>
    <hyperlink ref="E761" location="46!B32" display="46'!B32"/>
    <hyperlink ref="E762" location="46!B29" display="46'!B29"/>
    <hyperlink ref="E763" location="46!F2" display="46'!F2"/>
    <hyperlink ref="E764" location="46!B22" display="46'!B22"/>
    <hyperlink ref="E765" location="46!B19" display="46'!B19"/>
    <hyperlink ref="E766" location="46!B16" display="46'!B16"/>
    <hyperlink ref="E767" location="46!B7" display="46'!B7"/>
    <hyperlink ref="E768" location="46!B13" display="46'!B13"/>
    <hyperlink ref="E769" location="46!B10" display="46'!B10"/>
    <hyperlink ref="E770" location="47!B10" display="47'!B10"/>
    <hyperlink ref="E771" location="47!B13" display="47'!B13"/>
    <hyperlink ref="E772" location="47!B7" display="47'!B7"/>
    <hyperlink ref="E773" location="47!B16" display="47'!B16"/>
    <hyperlink ref="E774" location="47!B19" display="47'!B19"/>
    <hyperlink ref="E775" location="47!B22" display="47'!B22"/>
    <hyperlink ref="E776" location="47!F2" display="47'!F2"/>
    <hyperlink ref="E777" location="47!B29" display="47'!B29"/>
    <hyperlink ref="E778" location="47!B32" display="47'!B32"/>
    <hyperlink ref="E779" location="47!B35" display="47'!B35"/>
    <hyperlink ref="E780" location="47!B38" display="47'!B38"/>
    <hyperlink ref="E781" location="48!B38" display="48'!B38"/>
    <hyperlink ref="E782" location="48!B35" display="48'!B35"/>
    <hyperlink ref="E783" location="48!B32" display="48'!B32"/>
    <hyperlink ref="E784" location="48!B29" display="48'!B29"/>
    <hyperlink ref="E785" location="48!F2" display="48'!F2"/>
    <hyperlink ref="E786" location="48!B22" display="48'!B22"/>
    <hyperlink ref="E787" location="48!B19" display="48'!B19"/>
    <hyperlink ref="E788" location="48!B16" display="48'!B16"/>
    <hyperlink ref="E789" location="48!B7" display="48'!B7"/>
    <hyperlink ref="E790" location="48!B13" display="48'!B13"/>
    <hyperlink ref="E791" location="48!B10" display="48'!B10"/>
    <hyperlink ref="E792" location="49!B10" display="49'!B10"/>
    <hyperlink ref="E793" location="49!B13" display="49'!B13"/>
    <hyperlink ref="E794" location="49!B7" display="49'!B7"/>
    <hyperlink ref="E795" location="49!B16" display="49'!B16"/>
    <hyperlink ref="E796" location="49!B19" display="49'!B19"/>
    <hyperlink ref="E797" location="49!B22" display="49'!B22"/>
    <hyperlink ref="E798" location="49!F2" display="49'!F2"/>
    <hyperlink ref="E799" location="49!B29" display="49'!B29"/>
    <hyperlink ref="E800" location="49!B32" display="49'!B32"/>
    <hyperlink ref="E801" location="49!B35" display="49'!B35"/>
    <hyperlink ref="E802" location="49!B38" display="49'!B38"/>
    <hyperlink ref="E803" location="50!B38" display="50'!B38"/>
    <hyperlink ref="E804" location="50!B35" display="50'!B35"/>
    <hyperlink ref="E805" location="50!B32" display="50'!B32"/>
    <hyperlink ref="E806" location="50!B29" display="50'!B29"/>
    <hyperlink ref="E807" location="50!F2" display="50'!F2"/>
    <hyperlink ref="E808" location="50!B22" display="50'!B22"/>
    <hyperlink ref="E809" location="50!B19" display="50'!B19"/>
    <hyperlink ref="E810" location="50!B16" display="50'!B16"/>
    <hyperlink ref="E811" location="50!B7" display="50'!B7"/>
    <hyperlink ref="E812" location="50!B13" display="50'!B13"/>
    <hyperlink ref="E813" location="50!B10" display="50'!B10"/>
    <hyperlink ref="E814" location="51!B10" display="51'!B10"/>
    <hyperlink ref="E815" location="51!B13" display="51'!B13"/>
    <hyperlink ref="E816" location="51!B7" display="51'!B7"/>
    <hyperlink ref="E817" location="51!B16" display="51'!B16"/>
    <hyperlink ref="E818" location="51!B19" display="51'!B19"/>
    <hyperlink ref="E819" location="51!B22" display="51'!B22"/>
    <hyperlink ref="E820" location="51!F2" display="51'!F2"/>
    <hyperlink ref="E821" location="51!B29" display="51'!B29"/>
    <hyperlink ref="E822" location="51!B32" display="51'!B32"/>
    <hyperlink ref="E823" location="51!B35" display="51'!B35"/>
    <hyperlink ref="E824" location="51!B38" display="51'!B38"/>
    <hyperlink ref="E825" location="52!B38" display="52'!B38"/>
    <hyperlink ref="E826" location="52!B35" display="52'!B35"/>
    <hyperlink ref="E827" location="52!B32" display="52'!B32"/>
    <hyperlink ref="E828" location="52!B29" display="52'!B29"/>
    <hyperlink ref="E829" location="52!F2" display="52'!F2"/>
    <hyperlink ref="E830" location="52!B22" display="52'!B22"/>
    <hyperlink ref="E831" location="52!B19" display="52'!B19"/>
    <hyperlink ref="E832" location="52!B16" display="52'!B16"/>
    <hyperlink ref="E833" location="52!B7" display="52'!B7"/>
    <hyperlink ref="E834" location="52!B13" display="52'!B13"/>
    <hyperlink ref="E835" location="52!B10" display="52'!B10"/>
    <hyperlink ref="E836" location="53!B10" display="53'!B10"/>
    <hyperlink ref="E837" location="53!B13" display="53'!B13"/>
    <hyperlink ref="E838" location="53!B7" display="53'!B7"/>
    <hyperlink ref="E839" location="53!B16" display="53'!B16"/>
    <hyperlink ref="E840" location="53!B19" display="53'!B19"/>
    <hyperlink ref="E841" location="53!B22" display="53'!B22"/>
    <hyperlink ref="E842" location="53!F2" display="53'!F2"/>
    <hyperlink ref="E843" location="53!B29" display="53'!B29"/>
    <hyperlink ref="E844" location="53!B32" display="53'!B32"/>
    <hyperlink ref="E845" location="53!B35" display="53'!B35"/>
    <hyperlink ref="E846" location="53!B38" display="53'!B38"/>
    <hyperlink ref="E847" location="54!B38" display="54'!B38"/>
    <hyperlink ref="E848" location="54!B35" display="54'!B35"/>
    <hyperlink ref="E849" location="54!B32" display="54'!B32"/>
    <hyperlink ref="E850" location="54!B29" display="54'!B29"/>
    <hyperlink ref="E851" location="54!F2" display="54'!F2"/>
    <hyperlink ref="E852" location="54!B22" display="54'!B22"/>
    <hyperlink ref="E853" location="54!B19" display="54'!B19"/>
    <hyperlink ref="E854" location="54!B16" display="54'!B16"/>
    <hyperlink ref="E855" location="54!B7" display="54'!B7"/>
    <hyperlink ref="E856" location="54!B13" display="54'!B13"/>
    <hyperlink ref="E857" location="54!B10" display="54'!B10"/>
    <hyperlink ref="E858" location="55!B10" display="55'!B10"/>
    <hyperlink ref="E859" location="55!B13" display="55'!B13"/>
    <hyperlink ref="E860" location="55!B7" display="55'!B7"/>
    <hyperlink ref="E861" location="55!B16" display="55'!B16"/>
    <hyperlink ref="E862" location="55!B19" display="55'!B19"/>
    <hyperlink ref="E863" location="55!B22" display="55'!B22"/>
    <hyperlink ref="E864" location="55!F2" display="55'!F2"/>
    <hyperlink ref="E865" location="55!B29" display="55'!B29"/>
    <hyperlink ref="E866" location="55!B32" display="55'!B32"/>
    <hyperlink ref="E867" location="55!B35" display="55'!B35"/>
    <hyperlink ref="E868" location="55!B38" display="55'!B38"/>
    <hyperlink ref="E869" location="56!B38" display="56'!B38"/>
    <hyperlink ref="E870" location="56!B35" display="56'!B35"/>
    <hyperlink ref="E871" location="56!B32" display="56'!B32"/>
    <hyperlink ref="E872" location="56!B29" display="56'!B29"/>
    <hyperlink ref="E873" location="56!F2" display="56'!F2"/>
    <hyperlink ref="E874" location="56!B22" display="56'!B22"/>
    <hyperlink ref="E875" location="56!B19" display="56'!B19"/>
    <hyperlink ref="E876" location="56!B16" display="56'!B16"/>
    <hyperlink ref="E877" location="56!B7" display="56'!B7"/>
    <hyperlink ref="E878" location="56!B13" display="56'!B13"/>
    <hyperlink ref="E879" location="56!B10" display="56'!B10"/>
    <hyperlink ref="E880" location="57!B10" display="57'!B10"/>
    <hyperlink ref="E881" location="57!B13" display="57'!B13"/>
    <hyperlink ref="E882" location="57!B7" display="57'!B7"/>
    <hyperlink ref="E883" location="57!B16" display="57'!B16"/>
    <hyperlink ref="E884" location="57!B19" display="57'!B19"/>
    <hyperlink ref="E885" location="57!B22" display="57'!B22"/>
    <hyperlink ref="E886" location="57!F2" display="57'!F2"/>
    <hyperlink ref="E887" location="57!B29" display="57'!B29"/>
    <hyperlink ref="E888" location="57!B32" display="57'!B32"/>
    <hyperlink ref="E889" location="57!B35" display="57'!B35"/>
    <hyperlink ref="E890" location="57!B38" display="57'!B38"/>
    <hyperlink ref="E891" location="58!B38" display="58'!B38"/>
    <hyperlink ref="E892" location="58!B35" display="58'!B35"/>
    <hyperlink ref="E893" location="58!B32" display="58'!B32"/>
    <hyperlink ref="E894" location="58!B29" display="58'!B29"/>
    <hyperlink ref="E895" location="58!F2" display="58'!F2"/>
    <hyperlink ref="E896" location="58!B22" display="58'!B22"/>
    <hyperlink ref="E897" location="58!B19" display="58'!B19"/>
    <hyperlink ref="E898" location="58!B16" display="58'!B16"/>
    <hyperlink ref="E899" location="58!B7" display="58'!B7"/>
    <hyperlink ref="E900" location="58!B13" display="58'!B13"/>
    <hyperlink ref="E901" location="58!B10" display="58'!B10"/>
    <hyperlink ref="E902" location="59!B10" display="59'!B10"/>
    <hyperlink ref="E903" location="59!B13" display="59'!B13"/>
    <hyperlink ref="E904" location="59!B7" display="59'!B7"/>
    <hyperlink ref="E905" location="59!B16" display="59'!B16"/>
    <hyperlink ref="E906" location="59!B19" display="59'!B19"/>
    <hyperlink ref="E907" location="59!B22" display="59'!B22"/>
    <hyperlink ref="E908" location="59!F2" display="59'!F2"/>
    <hyperlink ref="E909" location="59!B29" display="59'!B29"/>
    <hyperlink ref="E910" location="59!B32" display="59'!B32"/>
    <hyperlink ref="E911" location="59!B35" display="59'!B35"/>
    <hyperlink ref="E912" location="59!B38" display="59'!B38"/>
    <hyperlink ref="E913" location="60!B38" display="60'!B38"/>
    <hyperlink ref="E914" location="60!B35" display="60'!B35"/>
    <hyperlink ref="E915" location="60!B32" display="60'!B32"/>
    <hyperlink ref="E916" location="60!B29" display="60'!B29"/>
    <hyperlink ref="E917" location="60!F2" display="60'!F2"/>
    <hyperlink ref="E918" location="60!B22" display="60'!B22"/>
    <hyperlink ref="E919" location="60!B19" display="60'!B19"/>
    <hyperlink ref="E920" location="60!B16" display="60'!B16"/>
    <hyperlink ref="E921" location="60!B7" display="60'!B7"/>
    <hyperlink ref="E922" location="60!B13" display="60'!B13"/>
    <hyperlink ref="E923" location="60!B10" display="60'!B10"/>
    <hyperlink ref="E924" location="61!B10" display="61'!B10"/>
    <hyperlink ref="E925" location="61!B13" display="61'!B13"/>
    <hyperlink ref="E926" location="61!B7" display="61'!B7"/>
    <hyperlink ref="E927" location="61!B16" display="61'!B16"/>
    <hyperlink ref="E928" location="61!B19" display="61'!B19"/>
    <hyperlink ref="E929" location="61!B22" display="61'!B22"/>
    <hyperlink ref="E930" location="61!F2" display="61'!F2"/>
    <hyperlink ref="E931" location="61!B29" display="61'!B29"/>
    <hyperlink ref="E932" location="61!B32" display="61'!B32"/>
    <hyperlink ref="E933" location="61!B35" display="61'!B35"/>
    <hyperlink ref="E934" location="61!B38" display="61'!B38"/>
    <hyperlink ref="E935" location="62!B38" display="62'!B38"/>
    <hyperlink ref="E936" location="62!B35" display="62'!B35"/>
    <hyperlink ref="E937" location="62!B32" display="62'!B32"/>
    <hyperlink ref="E938" location="62!B29" display="62'!B29"/>
    <hyperlink ref="E939" location="62!F2" display="62'!F2"/>
    <hyperlink ref="E940" location="62!B22" display="62'!B22"/>
    <hyperlink ref="E941" location="62!B19" display="62'!B19"/>
    <hyperlink ref="E942" location="62!B16" display="62'!B16"/>
    <hyperlink ref="E943" location="62!B7" display="62'!B7"/>
    <hyperlink ref="E944" location="62!B13" display="62'!B13"/>
    <hyperlink ref="E945" location="62!B10" display="62'!B10"/>
    <hyperlink ref="E946" location="63!B10" display="63'!B10"/>
    <hyperlink ref="E947" location="63!B13" display="63'!B13"/>
    <hyperlink ref="E948" location="63!B7" display="63'!B7"/>
    <hyperlink ref="E949" location="63!B16" display="63'!B16"/>
    <hyperlink ref="E950" location="63!B19" display="63'!B19"/>
    <hyperlink ref="E951" location="63!B22" display="63'!B22"/>
    <hyperlink ref="E952" location="63!F2" display="63'!F2"/>
    <hyperlink ref="E953" location="63!B29" display="63'!B29"/>
    <hyperlink ref="E954" location="63!B32" display="63'!B32"/>
    <hyperlink ref="E955" location="63!B35" display="63'!B35"/>
    <hyperlink ref="E956" location="63!B38" display="63'!B38"/>
    <hyperlink ref="E957" location="64!B38" display="64'!B38"/>
    <hyperlink ref="E958" location="64!B35" display="64'!B35"/>
    <hyperlink ref="E959" location="64!B32" display="64'!B32"/>
    <hyperlink ref="E960" location="64!B29" display="64'!B29"/>
    <hyperlink ref="E961" location="64!F2" display="64'!F2"/>
    <hyperlink ref="E962" location="64!B22" display="64'!B22"/>
    <hyperlink ref="E963" location="64!B19" display="64'!B19"/>
    <hyperlink ref="E964" location="64!B16" display="64'!B16"/>
    <hyperlink ref="E965" location="64!B7" display="64'!B7"/>
    <hyperlink ref="E966" location="64!B13" display="64'!B13"/>
    <hyperlink ref="E967" location="64!B10" display="64'!B10"/>
    <hyperlink ref="E968" location="65!B10" display="65'!B10"/>
    <hyperlink ref="E969" location="65!B13" display="65'!B13"/>
    <hyperlink ref="E970" location="65!B7" display="65'!B7"/>
    <hyperlink ref="E971" location="65!B16" display="65'!B16"/>
    <hyperlink ref="E972" location="65!B19" display="65'!B19"/>
    <hyperlink ref="E973" location="65!B22" display="65'!B22"/>
    <hyperlink ref="E974" location="65!F2" display="65'!F2"/>
    <hyperlink ref="E975" location="65!B29" display="65'!B29"/>
    <hyperlink ref="E976" location="65!B32" display="65'!B32"/>
    <hyperlink ref="E977" location="65!B35" display="65'!B35"/>
    <hyperlink ref="E978" location="65!B38" display="65'!B38"/>
    <hyperlink ref="E979" location="66!B38" display="66'!B38"/>
    <hyperlink ref="E980" location="66!B35" display="66'!B35"/>
    <hyperlink ref="E981" location="66!B32" display="66'!B32"/>
    <hyperlink ref="E982" location="66!B29" display="66'!B29"/>
    <hyperlink ref="E983" location="66!F2" display="66'!F2"/>
    <hyperlink ref="E984" location="66!B22" display="66'!B22"/>
    <hyperlink ref="E985" location="66!B19" display="66'!B19"/>
    <hyperlink ref="E986" location="66!B16" display="66'!B16"/>
    <hyperlink ref="E987" location="66!B7" display="66'!B7"/>
    <hyperlink ref="E988" location="66!B13" display="66'!B13"/>
    <hyperlink ref="E989" location="66!B10" display="66'!B10"/>
    <hyperlink ref="E990" location="67!B10" display="67'!B10"/>
    <hyperlink ref="E991" location="67!B13" display="67'!B13"/>
    <hyperlink ref="E992" location="67!B7" display="67'!B7"/>
    <hyperlink ref="E993" location="67!B16" display="67'!B16"/>
    <hyperlink ref="E994" location="67!B19" display="67'!B19"/>
    <hyperlink ref="E995" location="67!B22" display="67'!B22"/>
    <hyperlink ref="E996" location="67!F2" display="67'!F2"/>
    <hyperlink ref="E997" location="67!B29" display="67'!B29"/>
    <hyperlink ref="E998" location="67!B32" display="67'!B32"/>
    <hyperlink ref="E999" location="67!B35" display="67'!B35"/>
    <hyperlink ref="E1000" location="67!B38" display="67'!B38"/>
    <hyperlink ref="E1001" location="68!B38" display="68'!B38"/>
    <hyperlink ref="E1002" location="68!B35" display="68'!B35"/>
    <hyperlink ref="E1003" location="68!B32" display="68'!B32"/>
    <hyperlink ref="E1004" location="68!B29" display="68'!B29"/>
    <hyperlink ref="E1005" location="68!F2" display="68'!F2"/>
    <hyperlink ref="E1006" location="68!B22" display="68'!B22"/>
    <hyperlink ref="E1007" location="68!B19" display="68'!B19"/>
    <hyperlink ref="E1008" location="68!B16" display="68'!B16"/>
    <hyperlink ref="E1009" location="68!B7" display="68'!B7"/>
    <hyperlink ref="E1010" location="68!B13" display="68'!B13"/>
    <hyperlink ref="E1011" location="68!B10" display="68'!B10"/>
    <hyperlink ref="E1012" location="69!B10" display="69'!B10"/>
    <hyperlink ref="E1013" location="69!B13" display="69'!B13"/>
    <hyperlink ref="E1014" location="69!B7" display="69'!B7"/>
    <hyperlink ref="E1015" location="69!B16" display="69'!B16"/>
    <hyperlink ref="E1016" location="69!B19" display="69'!B19"/>
    <hyperlink ref="E1017" location="69!B22" display="69'!B22"/>
    <hyperlink ref="E1018" location="69!F2" display="69'!F2"/>
    <hyperlink ref="E1019" location="69!B29" display="69'!B29"/>
    <hyperlink ref="E1020" location="69!B32" display="69'!B32"/>
    <hyperlink ref="E1021" location="69!B35" display="69'!B35"/>
    <hyperlink ref="E1022" location="69!B38" display="69'!B38"/>
    <hyperlink ref="E1023" location="70!B38" display="70'!B38"/>
    <hyperlink ref="E1024" location="70!B35" display="70'!B35"/>
    <hyperlink ref="E1025" location="70!B32" display="70'!B32"/>
    <hyperlink ref="E1026" location="70!B29" display="70'!B29"/>
    <hyperlink ref="E1027" location="70!F2" display="70'!F2"/>
    <hyperlink ref="E1028" location="70!B22" display="70'!B22"/>
    <hyperlink ref="E1029" location="70!B19" display="70'!B19"/>
    <hyperlink ref="E1030" location="70!B16" display="70'!B16"/>
    <hyperlink ref="E1031" location="70!B7" display="70'!B7"/>
    <hyperlink ref="E1032" location="70!B13" display="70'!B13"/>
    <hyperlink ref="E1033" location="70!B10" display="70'!B10"/>
    <hyperlink ref="E1034" location="71!B10" display="71'!B10"/>
    <hyperlink ref="E1035" location="71!B13" display="71'!B13"/>
    <hyperlink ref="E1036" location="71!B7" display="71'!B7"/>
    <hyperlink ref="E1037" location="71!B16" display="71'!B16"/>
    <hyperlink ref="E1038" location="71!B19" display="71'!B19"/>
    <hyperlink ref="E1039" location="71!B22" display="71'!B22"/>
    <hyperlink ref="E1040" location="71!F2" display="71'!F2"/>
    <hyperlink ref="E1041" location="71!B29" display="71'!B29"/>
    <hyperlink ref="E1042" location="71!B32" display="71'!B32"/>
    <hyperlink ref="E1043" location="71!B35" display="71'!B35"/>
    <hyperlink ref="E1044" location="71!B38" display="71'!B38"/>
    <hyperlink ref="E1045" location="72!B38" display="72'!B38"/>
    <hyperlink ref="E1046" location="72!B35" display="72'!B35"/>
    <hyperlink ref="E1047" location="72!B32" display="72'!B32"/>
    <hyperlink ref="E1048" location="72!B29" display="72'!B29"/>
    <hyperlink ref="E1049" location="72!F2" display="72'!F2"/>
    <hyperlink ref="E1050" location="72!B22" display="72'!B22"/>
    <hyperlink ref="E1051" location="72!B19" display="72'!B19"/>
    <hyperlink ref="E1052" location="72!B16" display="72'!B16"/>
    <hyperlink ref="E1053" location="72!B7" display="72'!B7"/>
    <hyperlink ref="E1054" location="72!B13" display="72'!B13"/>
    <hyperlink ref="E1055" location="72!B10" display="72'!B10"/>
    <hyperlink ref="E1056" location="73!B10" display="73'!B10"/>
    <hyperlink ref="E1057" location="73!B13" display="73'!B13"/>
    <hyperlink ref="E1058" location="73!B7" display="73'!B7"/>
    <hyperlink ref="E1059" location="73!B16" display="73'!B16"/>
    <hyperlink ref="E1060" location="73!B19" display="73'!B19"/>
    <hyperlink ref="E1061" location="73!B22" display="73'!B22"/>
    <hyperlink ref="E1062" location="73!F2" display="73'!F2"/>
    <hyperlink ref="E1063" location="73!B29" display="73'!B29"/>
    <hyperlink ref="E1064" location="73!B32" display="73'!B32"/>
    <hyperlink ref="E1065" location="73!B35" display="73'!B35"/>
    <hyperlink ref="E1066" location="73!B38" display="73'!B38"/>
    <hyperlink ref="E1067" location="74!B38" display="74'!B38"/>
    <hyperlink ref="E1068" location="74!B35" display="74'!B35"/>
    <hyperlink ref="E1069" location="74!B32" display="74'!B32"/>
    <hyperlink ref="E1070" location="74!B29" display="74'!B29"/>
    <hyperlink ref="E1071" location="74!F2" display="74'!F2"/>
    <hyperlink ref="E1072" location="74!B22" display="74'!B22"/>
    <hyperlink ref="E1073" location="74!B19" display="74'!B19"/>
    <hyperlink ref="E1074" location="74!B16" display="74'!B16"/>
    <hyperlink ref="E1075" location="74!B7" display="74'!B7"/>
    <hyperlink ref="E1076" location="74!B13" display="74'!B13"/>
    <hyperlink ref="E1077" location="74!B10" display="74'!B10"/>
    <hyperlink ref="E1078" location="75!B10" display="75'!B10"/>
    <hyperlink ref="E1079" location="75!B13" display="75'!B13"/>
    <hyperlink ref="E1080" location="75!B7" display="75'!B7"/>
    <hyperlink ref="E1081" location="75!B16" display="75'!B16"/>
    <hyperlink ref="E1082" location="75!B19" display="75'!B19"/>
    <hyperlink ref="E1083" location="75!B22" display="75'!B22"/>
    <hyperlink ref="E1084" location="75!F2" display="75'!F2"/>
    <hyperlink ref="E1085" location="75!B29" display="75'!B29"/>
    <hyperlink ref="E1086" location="75!B32" display="75'!B32"/>
    <hyperlink ref="E1087" location="75!B35" display="75'!B35"/>
    <hyperlink ref="E1088" location="75!B38" display="75'!B38"/>
    <hyperlink ref="E1089" location="76!B38" display="76'!B38"/>
    <hyperlink ref="E1090" location="76!B35" display="76'!B35"/>
    <hyperlink ref="E1091" location="76!B32" display="76'!B32"/>
    <hyperlink ref="E1092" location="76!B29" display="76'!B29"/>
    <hyperlink ref="E1093" location="76!F2" display="76'!F2"/>
    <hyperlink ref="E1094" location="76!B22" display="76'!B22"/>
    <hyperlink ref="E1095" location="76!B19" display="76'!B19"/>
    <hyperlink ref="E1096" location="76!B16" display="76'!B16"/>
    <hyperlink ref="E1097" location="76!B7" display="76'!B7"/>
    <hyperlink ref="E1098" location="76!B13" display="76'!B13"/>
    <hyperlink ref="E1099" location="76!B10" display="76'!B10"/>
    <hyperlink ref="E1100" location="77!B10" display="77'!B10"/>
    <hyperlink ref="E1101" location="77!B13" display="77'!B13"/>
    <hyperlink ref="E1102" location="77!B7" display="77'!B7"/>
    <hyperlink ref="E1103" location="77!B16" display="77'!B16"/>
    <hyperlink ref="E1104" location="77!B19" display="77'!B19"/>
    <hyperlink ref="E1105" location="77!B22" display="77'!B22"/>
    <hyperlink ref="E1106" location="77!F2" display="77'!F2"/>
    <hyperlink ref="E1107" location="77!B29" display="77'!B29"/>
    <hyperlink ref="E1108" location="77!B32" display="77'!B32"/>
    <hyperlink ref="E1109" location="77!B35" display="77'!B35"/>
    <hyperlink ref="E1110" location="77!B38" display="77'!B38"/>
    <hyperlink ref="E1111" location="78!B38" display="78'!B38"/>
    <hyperlink ref="E1112" location="78!B35" display="78'!B35"/>
    <hyperlink ref="E1113" location="78!B32" display="78'!B32"/>
    <hyperlink ref="E1114" location="78!B29" display="78'!B29"/>
    <hyperlink ref="E1115" location="78!F2" display="78'!F2"/>
    <hyperlink ref="E1116" location="78!B22" display="78'!B22"/>
    <hyperlink ref="E1117" location="78!B19" display="78'!B19"/>
    <hyperlink ref="E1118" location="78!B16" display="78'!B16"/>
    <hyperlink ref="E1119" location="78!B7" display="78'!B7"/>
    <hyperlink ref="E1120" location="78!B13" display="78'!B13"/>
    <hyperlink ref="E1121" location="78!B10" display="78'!B10"/>
    <hyperlink ref="E1122" location="79!B10" display="79'!B10"/>
    <hyperlink ref="E1123" location="79!B13" display="79'!B13"/>
    <hyperlink ref="E1124" location="79!B7" display="79'!B7"/>
    <hyperlink ref="E1125" location="79!B16" display="79'!B16"/>
    <hyperlink ref="E1126" location="79!B19" display="79'!B19"/>
    <hyperlink ref="E1127" location="79!B22" display="79'!B22"/>
    <hyperlink ref="E1128" location="79!F2" display="79'!F2"/>
    <hyperlink ref="E1129" location="79!B29" display="79'!B29"/>
    <hyperlink ref="E1130" location="79!B32" display="79'!B32"/>
    <hyperlink ref="E1131" location="79!B35" display="79'!B35"/>
    <hyperlink ref="E1132" location="79!B38" display="79'!B38"/>
    <hyperlink ref="E1133" location="80!B38" display="80'!B38"/>
    <hyperlink ref="E1134" location="80!B35" display="80'!B35"/>
    <hyperlink ref="E1135" location="80!B32" display="80'!B32"/>
    <hyperlink ref="E1136" location="80!B29" display="80'!B29"/>
    <hyperlink ref="E1137" location="80!F2" display="80'!F2"/>
    <hyperlink ref="E1138" location="80!B22" display="80'!B22"/>
    <hyperlink ref="E1139" location="80!B19" display="80'!B19"/>
    <hyperlink ref="E1140" location="80!B16" display="80'!B16"/>
    <hyperlink ref="E1141" location="80!B7" display="80'!B7"/>
    <hyperlink ref="E1142" location="80!B13" display="80'!B13"/>
    <hyperlink ref="E1143" location="80!B10" display="80'!B10"/>
    <hyperlink ref="E1144" location="81!B10" display="81'!B10"/>
    <hyperlink ref="E1145" location="81!B13" display="81'!B13"/>
    <hyperlink ref="E1146" location="81!B7" display="81'!B7"/>
    <hyperlink ref="E1147" location="81!B16" display="81'!B16"/>
    <hyperlink ref="E1148" location="81!B19" display="81'!B19"/>
    <hyperlink ref="E1149" location="81!B22" display="81'!B22"/>
    <hyperlink ref="E1150" location="81!F2" display="81'!F2"/>
    <hyperlink ref="E1151" location="81!B29" display="81'!B29"/>
    <hyperlink ref="E1152" location="81!B32" display="81'!B32"/>
    <hyperlink ref="E1153" location="81!B35" display="81'!B35"/>
    <hyperlink ref="E1154" location="81!B38" display="81'!B38"/>
    <hyperlink ref="E1155" location="82!B10" display="82'!B10"/>
    <hyperlink ref="E1156" location="82!B13" display="82'!B13"/>
    <hyperlink ref="E1157" location="82!B7" display="82'!B7"/>
    <hyperlink ref="E1158" location="82!B16" display="82'!B16"/>
    <hyperlink ref="E1159" location="82!B19" display="82'!B19"/>
    <hyperlink ref="E1160" location="82!B22" display="82'!B22"/>
    <hyperlink ref="E1161" location="82!F2" display="82'!F2"/>
    <hyperlink ref="E1162" location="82!B29" display="82'!B29"/>
    <hyperlink ref="E1163" location="82!B32" display="82'!B32"/>
    <hyperlink ref="E1164" location="82!B35" display="82'!B35"/>
    <hyperlink ref="E1165" location="82!B38" display="82'!B38"/>
    <hyperlink ref="E1166" location="83!B10" display="83'!B10"/>
    <hyperlink ref="E1167" location="83!B13" display="83'!B13"/>
    <hyperlink ref="E1168" location="83!B7" display="83'!B7"/>
    <hyperlink ref="E1169" location="83!B16" display="83'!B16"/>
    <hyperlink ref="E1170" location="83!B19" display="83'!B19"/>
    <hyperlink ref="E1171" location="83!B22" display="83'!B22"/>
    <hyperlink ref="E1172" location="83!F2" display="83'!F2"/>
    <hyperlink ref="E1173" location="83!B29" display="83'!B29"/>
    <hyperlink ref="E1174" location="83!B32" display="83'!B32"/>
    <hyperlink ref="E1175" location="83!B35" display="83'!B35"/>
    <hyperlink ref="E1176" location="83!B38" display="83'!B38"/>
    <hyperlink ref="E1177" location="84!B10" display="84'!B10"/>
    <hyperlink ref="E1178" location="84!B13" display="84'!B13"/>
    <hyperlink ref="E1179" location="84!B7" display="84'!B7"/>
    <hyperlink ref="E1180" location="84!B16" display="84'!B16"/>
    <hyperlink ref="E1181" location="84!B19" display="84'!B19"/>
    <hyperlink ref="E1182" location="84!B22" display="84'!B22"/>
    <hyperlink ref="E1183" location="84!F2" display="84'!F2"/>
    <hyperlink ref="E1184" location="84!B29" display="84'!B29"/>
    <hyperlink ref="E1185" location="84!B32" display="84'!B32"/>
    <hyperlink ref="E1186" location="84!B35" display="84'!B35"/>
    <hyperlink ref="E1187" location="84!B38" display="84'!B38"/>
    <hyperlink ref="E1188" location="85!B10" display="85'!B10"/>
    <hyperlink ref="E1189" location="85!B13" display="85'!B13"/>
    <hyperlink ref="E1190" location="85!B7" display="85'!B7"/>
    <hyperlink ref="E1191" location="85!B16" display="85'!B16"/>
    <hyperlink ref="E1192" location="85!B19" display="85'!B19"/>
    <hyperlink ref="E1193" location="85!B22" display="85'!B22"/>
    <hyperlink ref="E1194" location="85!F2" display="85'!F2"/>
    <hyperlink ref="E1195" location="85!B29" display="85'!B29"/>
    <hyperlink ref="E1196" location="85!B32" display="85'!B32"/>
    <hyperlink ref="E1197" location="85!B35" display="85'!B35"/>
    <hyperlink ref="E1198" location="85!B38" display="85'!B38"/>
    <hyperlink ref="E1204" location="'Prospetto Finale'!B14:E94" display="Prospetto Finale'!B14:E94"/>
    <hyperlink ref="E1207" location="'Prospetto Finale'!B14:E94" display="Prospetto Finale'!B14:E9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12" sqref="A47:B47 B38 B35 B32 B29 B22 B19 B16 B13 B10 B7 A3:B3 F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1" t="s">
        <v>189</v>
      </c>
      <c r="B2" s="62" t="n">
        <f aca="false">IF(F2="SI",'Indice Schede'!B17,"non utilizzata")</f>
        <v>6</v>
      </c>
      <c r="D2" s="63" t="s">
        <v>190</v>
      </c>
      <c r="E2" s="63"/>
      <c r="F2" s="64" t="s">
        <v>191</v>
      </c>
      <c r="H2" s="0" t="s">
        <v>191</v>
      </c>
    </row>
    <row r="3" customFormat="false" ht="45" hidden="false" customHeight="true" outlineLevel="0" collapsed="false">
      <c r="A3" s="65" t="s">
        <v>272</v>
      </c>
      <c r="B3" s="65"/>
      <c r="H3" s="0" t="s">
        <v>193</v>
      </c>
    </row>
    <row r="4" customFormat="false" ht="31.5" hidden="false" customHeight="true" outlineLevel="0" collapsed="false">
      <c r="A4" s="66" t="s">
        <v>194</v>
      </c>
      <c r="B4" s="66"/>
      <c r="D4" s="6" t="s">
        <v>22</v>
      </c>
      <c r="E4" s="6"/>
      <c r="F4" s="6"/>
    </row>
    <row r="5" customFormat="false" ht="15.75" hidden="false" customHeight="false" outlineLevel="0" collapsed="false">
      <c r="A5" s="67" t="s">
        <v>195</v>
      </c>
      <c r="B5" s="68" t="s">
        <v>196</v>
      </c>
      <c r="G5" s="69" t="s">
        <v>197</v>
      </c>
      <c r="H5" s="0" t="s">
        <v>198</v>
      </c>
    </row>
    <row r="6" customFormat="false" ht="30" hidden="false" customHeight="true" outlineLevel="0" collapsed="false">
      <c r="A6" s="70" t="s">
        <v>199</v>
      </c>
      <c r="B6" s="70"/>
      <c r="G6" s="71" t="s">
        <v>200</v>
      </c>
      <c r="H6" s="0" t="n">
        <v>1</v>
      </c>
    </row>
    <row r="7" customFormat="false" ht="30" hidden="false" customHeight="true" outlineLevel="0" collapsed="false">
      <c r="A7" s="72" t="s">
        <v>201</v>
      </c>
      <c r="B7" s="73" t="s">
        <v>200</v>
      </c>
      <c r="G7" s="74" t="s">
        <v>202</v>
      </c>
      <c r="H7" s="0" t="n">
        <v>2</v>
      </c>
    </row>
    <row r="8" customFormat="false" ht="30" hidden="false" customHeight="true" outlineLevel="0" collapsed="false">
      <c r="A8" s="75" t="s">
        <v>203</v>
      </c>
      <c r="B8" s="76" t="n">
        <f aca="false">VLOOKUP(B7,G5:H10,2,FALSE())</f>
        <v>1</v>
      </c>
      <c r="G8" s="77" t="s">
        <v>204</v>
      </c>
      <c r="H8" s="0" t="n">
        <v>3</v>
      </c>
    </row>
    <row r="9" customFormat="false" ht="30" hidden="false" customHeight="true" outlineLevel="0" collapsed="false">
      <c r="A9" s="70" t="s">
        <v>205</v>
      </c>
      <c r="B9" s="70"/>
      <c r="G9" s="77" t="s">
        <v>206</v>
      </c>
      <c r="H9" s="0" t="n">
        <v>4</v>
      </c>
    </row>
    <row r="10" customFormat="false" ht="30" hidden="false" customHeight="true" outlineLevel="0" collapsed="false">
      <c r="A10" s="78" t="s">
        <v>207</v>
      </c>
      <c r="B10" s="79" t="s">
        <v>208</v>
      </c>
      <c r="G10" s="77" t="s">
        <v>209</v>
      </c>
      <c r="H10" s="0" t="n">
        <v>5</v>
      </c>
    </row>
    <row r="11" customFormat="false" ht="30" hidden="false" customHeight="true" outlineLevel="0" collapsed="false">
      <c r="A11" s="80" t="s">
        <v>203</v>
      </c>
      <c r="B11" s="76" t="n">
        <f aca="false">VLOOKUP(B10,G13:H15,2,FALSE())</f>
        <v>5</v>
      </c>
    </row>
    <row r="12" customFormat="false" ht="30" hidden="false" customHeight="true" outlineLevel="0" collapsed="false">
      <c r="A12" s="70" t="s">
        <v>210</v>
      </c>
      <c r="B12" s="70"/>
      <c r="G12" s="81"/>
    </row>
    <row r="13" customFormat="false" ht="30" hidden="false" customHeight="true" outlineLevel="0" collapsed="false">
      <c r="A13" s="82" t="s">
        <v>211</v>
      </c>
      <c r="B13" s="79" t="s">
        <v>212</v>
      </c>
      <c r="G13" s="77" t="s">
        <v>197</v>
      </c>
      <c r="H13" s="0" t="s">
        <v>198</v>
      </c>
    </row>
    <row r="14" customFormat="false" ht="30" hidden="false" customHeight="true" outlineLevel="0" collapsed="false">
      <c r="A14" s="80" t="s">
        <v>203</v>
      </c>
      <c r="B14" s="76" t="n">
        <f aca="false">VLOOKUP(B13,G17:H20,2,FALSE())</f>
        <v>1</v>
      </c>
      <c r="G14" s="77" t="s">
        <v>213</v>
      </c>
      <c r="H14" s="0" t="n">
        <v>2</v>
      </c>
    </row>
    <row r="15" customFormat="false" ht="30" hidden="false" customHeight="true" outlineLevel="0" collapsed="false">
      <c r="A15" s="70" t="s">
        <v>214</v>
      </c>
      <c r="B15" s="70"/>
      <c r="G15" s="77" t="s">
        <v>208</v>
      </c>
      <c r="H15" s="0" t="n">
        <v>5</v>
      </c>
    </row>
    <row r="16" customFormat="false" ht="39" hidden="false" customHeight="true" outlineLevel="0" collapsed="false">
      <c r="A16" s="83" t="s">
        <v>215</v>
      </c>
      <c r="B16" s="73" t="s">
        <v>216</v>
      </c>
    </row>
    <row r="17" customFormat="false" ht="30" hidden="false" customHeight="true" outlineLevel="0" collapsed="false">
      <c r="A17" s="84" t="s">
        <v>203</v>
      </c>
      <c r="B17" s="85" t="n">
        <f aca="false">VLOOKUP(B16,G22:H25,2,FALSE())</f>
        <v>5</v>
      </c>
      <c r="G17" s="77" t="s">
        <v>197</v>
      </c>
      <c r="H17" s="0" t="s">
        <v>198</v>
      </c>
    </row>
    <row r="18" customFormat="false" ht="30" hidden="false" customHeight="true" outlineLevel="0" collapsed="false">
      <c r="A18" s="70" t="s">
        <v>217</v>
      </c>
      <c r="B18" s="70"/>
      <c r="G18" s="86" t="s">
        <v>212</v>
      </c>
      <c r="H18" s="0" t="n">
        <v>1</v>
      </c>
    </row>
    <row r="19" customFormat="false" ht="30" hidden="false" customHeight="true" outlineLevel="0" collapsed="false">
      <c r="A19" s="87" t="s">
        <v>218</v>
      </c>
      <c r="B19" s="73" t="s">
        <v>219</v>
      </c>
      <c r="G19" s="86" t="s">
        <v>220</v>
      </c>
      <c r="H19" s="0" t="n">
        <v>3</v>
      </c>
    </row>
    <row r="20" customFormat="false" ht="30" hidden="false" customHeight="true" outlineLevel="0" collapsed="false">
      <c r="A20" s="84" t="s">
        <v>203</v>
      </c>
      <c r="B20" s="85" t="n">
        <f aca="false">VLOOKUP(B19,G27:H29,2,FALSE())</f>
        <v>1</v>
      </c>
      <c r="G20" s="86" t="s">
        <v>221</v>
      </c>
      <c r="H20" s="0" t="n">
        <v>5</v>
      </c>
    </row>
    <row r="21" customFormat="false" ht="30" hidden="false" customHeight="true" outlineLevel="0" collapsed="false">
      <c r="A21" s="70" t="s">
        <v>222</v>
      </c>
      <c r="B21" s="70"/>
    </row>
    <row r="22" customFormat="false" ht="30" hidden="false" customHeight="true" outlineLevel="0" collapsed="false">
      <c r="A22" s="87" t="s">
        <v>223</v>
      </c>
      <c r="B22" s="73" t="s">
        <v>224</v>
      </c>
      <c r="G22" s="77" t="s">
        <v>197</v>
      </c>
      <c r="H22" s="0" t="s">
        <v>198</v>
      </c>
    </row>
    <row r="23" customFormat="false" ht="30" hidden="false" customHeight="true" outlineLevel="0" collapsed="false">
      <c r="A23" s="84" t="s">
        <v>203</v>
      </c>
      <c r="B23" s="85" t="n">
        <f aca="false">VLOOKUP(B22,G31:H36,2,FALSE())</f>
        <v>1</v>
      </c>
      <c r="G23" s="86" t="s">
        <v>225</v>
      </c>
      <c r="H23" s="0" t="n">
        <v>1</v>
      </c>
    </row>
    <row r="24" customFormat="false" ht="30" hidden="false" customHeight="true" outlineLevel="0" collapsed="false">
      <c r="A24" s="88" t="s">
        <v>226</v>
      </c>
      <c r="B24" s="89" t="n">
        <f aca="false">IFERROR((B8+B11+B14+B17+B20+B23)/6,"-")</f>
        <v>2.33333333333333</v>
      </c>
      <c r="G24" s="90" t="s">
        <v>227</v>
      </c>
      <c r="H24" s="0" t="n">
        <v>3</v>
      </c>
    </row>
    <row r="25" customFormat="false" ht="30" hidden="false" customHeight="true" outlineLevel="0" collapsed="false">
      <c r="A25" s="71" t="s">
        <v>228</v>
      </c>
      <c r="B25" s="71"/>
      <c r="G25" s="86" t="s">
        <v>216</v>
      </c>
      <c r="H25" s="0" t="n">
        <v>5</v>
      </c>
    </row>
    <row r="26" customFormat="false" ht="9.75" hidden="false" customHeight="true" outlineLevel="0" collapsed="false"/>
    <row r="27" customFormat="false" ht="30" hidden="false" customHeight="true" outlineLevel="0" collapsed="false">
      <c r="A27" s="66" t="s">
        <v>229</v>
      </c>
      <c r="B27" s="66"/>
      <c r="G27" s="77" t="s">
        <v>197</v>
      </c>
      <c r="H27" s="0" t="s">
        <v>198</v>
      </c>
    </row>
    <row r="28" customFormat="false" ht="30" hidden="false" customHeight="true" outlineLevel="0" collapsed="false">
      <c r="A28" s="70" t="s">
        <v>230</v>
      </c>
      <c r="B28" s="70"/>
      <c r="G28" s="86" t="s">
        <v>219</v>
      </c>
      <c r="H28" s="0" t="n">
        <v>1</v>
      </c>
    </row>
    <row r="29" customFormat="false" ht="66.75" hidden="false" customHeight="true" outlineLevel="0" collapsed="false">
      <c r="A29" s="87" t="s">
        <v>231</v>
      </c>
      <c r="B29" s="73" t="s">
        <v>232</v>
      </c>
      <c r="G29" s="86" t="s">
        <v>233</v>
      </c>
      <c r="H29" s="0" t="n">
        <v>5</v>
      </c>
    </row>
    <row r="30" customFormat="false" ht="30" hidden="false" customHeight="true" outlineLevel="0" collapsed="false">
      <c r="A30" s="84" t="s">
        <v>203</v>
      </c>
      <c r="B30" s="85" t="n">
        <f aca="false">VLOOKUP(B29,G38:H43,2,FALSE())</f>
        <v>1</v>
      </c>
    </row>
    <row r="31" customFormat="false" ht="30" hidden="false" customHeight="true" outlineLevel="0" collapsed="false">
      <c r="A31" s="70" t="s">
        <v>234</v>
      </c>
      <c r="B31" s="70"/>
      <c r="G31" s="77" t="s">
        <v>197</v>
      </c>
      <c r="H31" s="0" t="s">
        <v>198</v>
      </c>
    </row>
    <row r="32" customFormat="false" ht="42" hidden="false" customHeight="true" outlineLevel="0" collapsed="false">
      <c r="A32" s="87" t="s">
        <v>235</v>
      </c>
      <c r="B32" s="73" t="s">
        <v>219</v>
      </c>
      <c r="G32" s="86" t="s">
        <v>224</v>
      </c>
      <c r="H32" s="0" t="n">
        <v>1</v>
      </c>
    </row>
    <row r="33" customFormat="false" ht="43.5" hidden="false" customHeight="true" outlineLevel="0" collapsed="false">
      <c r="A33" s="84" t="s">
        <v>203</v>
      </c>
      <c r="B33" s="85" t="n">
        <f aca="false">VLOOKUP(B32,G27:H29,2,FALSE())</f>
        <v>1</v>
      </c>
      <c r="G33" s="86" t="s">
        <v>236</v>
      </c>
      <c r="H33" s="0" t="n">
        <v>2</v>
      </c>
    </row>
    <row r="34" customFormat="false" ht="30" hidden="false" customHeight="true" outlineLevel="0" collapsed="false">
      <c r="A34" s="70" t="s">
        <v>237</v>
      </c>
      <c r="B34" s="70"/>
      <c r="G34" s="86" t="s">
        <v>238</v>
      </c>
      <c r="H34" s="0" t="n">
        <v>3</v>
      </c>
    </row>
    <row r="35" customFormat="false" ht="30" hidden="false" customHeight="true" outlineLevel="0" collapsed="false">
      <c r="A35" s="87" t="s">
        <v>239</v>
      </c>
      <c r="B35" s="73" t="s">
        <v>255</v>
      </c>
      <c r="G35" s="86" t="s">
        <v>241</v>
      </c>
      <c r="H35" s="0" t="n">
        <v>4</v>
      </c>
    </row>
    <row r="36" customFormat="false" ht="30" hidden="false" customHeight="true" outlineLevel="0" collapsed="false">
      <c r="A36" s="84" t="s">
        <v>203</v>
      </c>
      <c r="B36" s="85" t="n">
        <f aca="false">VLOOKUP(B35,G48:H54,2,FALSE())</f>
        <v>0</v>
      </c>
      <c r="G36" s="86" t="s">
        <v>242</v>
      </c>
      <c r="H36" s="0" t="n">
        <v>5</v>
      </c>
    </row>
    <row r="37" customFormat="false" ht="30" hidden="false" customHeight="true" outlineLevel="0" collapsed="false">
      <c r="A37" s="70" t="s">
        <v>243</v>
      </c>
      <c r="B37" s="70"/>
    </row>
    <row r="38" customFormat="false" ht="30" hidden="false" customHeight="true" outlineLevel="0" collapsed="false">
      <c r="A38" s="87" t="s">
        <v>244</v>
      </c>
      <c r="B38" s="73" t="s">
        <v>245</v>
      </c>
      <c r="G38" s="77" t="s">
        <v>197</v>
      </c>
      <c r="H38" s="0" t="s">
        <v>198</v>
      </c>
    </row>
    <row r="39" customFormat="false" ht="30" hidden="false" customHeight="true" outlineLevel="0" collapsed="false">
      <c r="A39" s="84" t="s">
        <v>203</v>
      </c>
      <c r="B39" s="85" t="n">
        <f aca="false">VLOOKUP(B38,G56:H61,2,FALSE())</f>
        <v>3</v>
      </c>
      <c r="G39" s="77" t="s">
        <v>232</v>
      </c>
      <c r="H39" s="0" t="n">
        <v>1</v>
      </c>
    </row>
    <row r="40" customFormat="false" ht="30" hidden="false" customHeight="true" outlineLevel="0" collapsed="false">
      <c r="A40" s="91" t="s">
        <v>246</v>
      </c>
      <c r="B40" s="89" t="n">
        <f aca="false">IFERROR((B30+B33+B36+B39)/4,"-")</f>
        <v>1.25</v>
      </c>
      <c r="G40" s="77" t="s">
        <v>247</v>
      </c>
      <c r="H40" s="0" t="n">
        <v>2</v>
      </c>
    </row>
    <row r="41" customFormat="false" ht="30" hidden="false" customHeight="true" outlineLevel="0" collapsed="false">
      <c r="A41" s="71" t="s">
        <v>248</v>
      </c>
      <c r="B41" s="71"/>
      <c r="G41" s="77" t="s">
        <v>249</v>
      </c>
      <c r="H41" s="0" t="n">
        <v>3</v>
      </c>
    </row>
    <row r="42" customFormat="false" ht="30" hidden="false" customHeight="true" outlineLevel="0" collapsed="false">
      <c r="A42" s="92"/>
      <c r="B42" s="92"/>
      <c r="G42" s="77" t="s">
        <v>250</v>
      </c>
      <c r="H42" s="0" t="n">
        <v>4</v>
      </c>
    </row>
    <row r="43" customFormat="false" ht="30" hidden="false" customHeight="true" outlineLevel="0" collapsed="false">
      <c r="A43" s="66" t="s">
        <v>251</v>
      </c>
      <c r="B43" s="66"/>
      <c r="G43" s="77" t="s">
        <v>252</v>
      </c>
      <c r="H43" s="0" t="n">
        <v>5</v>
      </c>
    </row>
    <row r="44" customFormat="false" ht="30" hidden="false" customHeight="true" outlineLevel="0" collapsed="false">
      <c r="A44" s="93" t="s">
        <v>253</v>
      </c>
      <c r="B44" s="89" t="n">
        <f aca="false">IF(OR(B8="-",B11="-",B14="-",B17="-",B20="-",B23="-",B30="-",B33="-",B36="-",B39="-"),"Presenti campi non compilati",IFERROR(B24*B40,"-"))</f>
        <v>2.91666666666667</v>
      </c>
    </row>
    <row r="45" customFormat="false" ht="30" hidden="false" customHeight="true" outlineLevel="0" collapsed="false">
      <c r="A45" s="95"/>
      <c r="B45" s="96"/>
    </row>
    <row r="46" customFormat="false" ht="30" hidden="false" customHeight="true" outlineLevel="0" collapsed="false">
      <c r="A46" s="66" t="s">
        <v>254</v>
      </c>
      <c r="B46" s="66"/>
    </row>
    <row r="47" customFormat="false" ht="55.5" hidden="false" customHeight="true" outlineLevel="0" collapsed="false">
      <c r="A47" s="94" t="s">
        <v>118</v>
      </c>
      <c r="B47" s="94"/>
    </row>
    <row r="48" customFormat="false" ht="12.75" hidden="false" customHeight="true" outlineLevel="0" collapsed="false">
      <c r="G48" s="77" t="s">
        <v>197</v>
      </c>
      <c r="H48" s="0" t="s">
        <v>198</v>
      </c>
    </row>
    <row r="49" customFormat="false" ht="7.5" hidden="false" customHeight="true" outlineLevel="0" collapsed="false">
      <c r="G49" s="77" t="s">
        <v>255</v>
      </c>
      <c r="H49" s="0" t="n">
        <v>0</v>
      </c>
    </row>
    <row r="50" customFormat="false" ht="30" hidden="false" customHeight="true" outlineLevel="0" collapsed="false">
      <c r="G50" s="77" t="s">
        <v>240</v>
      </c>
      <c r="H50" s="0" t="n">
        <v>1</v>
      </c>
    </row>
    <row r="51" customFormat="false" ht="30" hidden="false" customHeight="true" outlineLevel="0" collapsed="false">
      <c r="G51" s="77" t="s">
        <v>257</v>
      </c>
      <c r="H51" s="0" t="n">
        <v>2</v>
      </c>
    </row>
    <row r="52" customFormat="false" ht="30" hidden="false" customHeight="true" outlineLevel="0" collapsed="false">
      <c r="G52" s="77" t="s">
        <v>258</v>
      </c>
      <c r="H52" s="0" t="n">
        <v>3</v>
      </c>
    </row>
    <row r="53" customFormat="false" ht="30" hidden="false" customHeight="true" outlineLevel="0" collapsed="false">
      <c r="G53" s="77" t="s">
        <v>259</v>
      </c>
      <c r="H53" s="0" t="n">
        <v>4</v>
      </c>
    </row>
    <row r="54" customFormat="false" ht="30" hidden="false" customHeight="true" outlineLevel="0" collapsed="false">
      <c r="G54" s="77" t="s">
        <v>260</v>
      </c>
      <c r="H54" s="0" t="n">
        <v>5</v>
      </c>
    </row>
    <row r="55" customFormat="false" ht="30" hidden="false" customHeight="true" outlineLevel="0" collapsed="false"/>
    <row r="56" customFormat="false" ht="30" hidden="false" customHeight="true" outlineLevel="0" collapsed="false">
      <c r="G56" s="77" t="s">
        <v>197</v>
      </c>
      <c r="H56" s="0" t="s">
        <v>198</v>
      </c>
    </row>
    <row r="57" customFormat="false" ht="30" hidden="false" customHeight="true" outlineLevel="0" collapsed="false">
      <c r="G57" s="77" t="s">
        <v>261</v>
      </c>
      <c r="H57" s="0" t="n">
        <v>1</v>
      </c>
    </row>
    <row r="58" customFormat="false" ht="30" hidden="false" customHeight="true" outlineLevel="0" collapsed="false">
      <c r="G58" s="77" t="s">
        <v>262</v>
      </c>
      <c r="H58" s="0" t="n">
        <v>2</v>
      </c>
    </row>
    <row r="59" customFormat="false" ht="30" hidden="false" customHeight="true" outlineLevel="0" collapsed="false">
      <c r="G59" s="77" t="s">
        <v>245</v>
      </c>
      <c r="H59" s="0" t="n">
        <v>3</v>
      </c>
    </row>
    <row r="60" customFormat="false" ht="30" hidden="false" customHeight="true" outlineLevel="0" collapsed="false">
      <c r="G60" s="77" t="s">
        <v>263</v>
      </c>
      <c r="H60" s="0" t="n">
        <v>4</v>
      </c>
    </row>
    <row r="61" customFormat="false" ht="30" hidden="false" customHeight="true" outlineLevel="0" collapsed="false">
      <c r="G61" s="77" t="s">
        <v>264</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SegretarioComunale</dc:creator>
  <dc:description/>
  <dc:language>en-US</dc:language>
  <cp:lastModifiedBy>Admin</cp:lastModifiedBy>
  <cp:lastPrinted>2018-03-13T16:49:19Z</cp:lastPrinted>
  <dcterms:modified xsi:type="dcterms:W3CDTF">2023-10-18T09:59:24Z</dcterms:modified>
  <cp:revision>0</cp:revision>
  <dc:subject/>
  <dc:title/>
</cp:coreProperties>
</file>